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tadonnées" sheetId="1" state="visible" r:id="rId2"/>
    <sheet name="espèces" sheetId="2" state="visible" r:id="rId3"/>
    <sheet name="infra" sheetId="3" state="visible" r:id="rId4"/>
  </sheets>
  <externalReferences>
    <externalReference r:id="rId5"/>
  </externalReferences>
  <definedNames>
    <definedName function="false" hidden="false" name="corresp" vbProcedure="false">#REF!</definedName>
    <definedName function="false" hidden="false" name="cotations_v3" vbProcedure="false">#REF!</definedName>
    <definedName function="false" hidden="false" name="CR_disp" vbProcedure="false">#REF!</definedName>
    <definedName function="false" hidden="false" name="nom_france" vbProcedure="false">'[1]'!$A$1:$B$1048576</definedName>
    <definedName function="false" hidden="false" localSheetId="1" name="Excel_BuiltIn__FilterDatabase" vbProcedure="false">espèces!$A$1:$H$65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997">
  <si>
    <t xml:space="preserve">Description générale</t>
  </si>
  <si>
    <t xml:space="preserve">Nom</t>
  </si>
  <si>
    <t xml:space="preserve">Liste rouge des bryophytes de Midi-Pyrénées</t>
  </si>
  <si>
    <t xml:space="preserve">Date de publication</t>
  </si>
  <si>
    <t xml:space="preserve">Date de labellisation par l'UICN</t>
  </si>
  <si>
    <t xml:space="preserve">Date de validation par le CSRPN</t>
  </si>
  <si>
    <t xml:space="preserve">Date de mise à jour</t>
  </si>
  <si>
    <t xml:space="preserve">Emprise géographique</t>
  </si>
  <si>
    <t xml:space="preserve">Midi-Pyrénées</t>
  </si>
  <si>
    <t xml:space="preserve">Contact</t>
  </si>
  <si>
    <t xml:space="preserve">Organisme</t>
  </si>
  <si>
    <t xml:space="preserve">Conservatoire botanique national des Pyrénées et de Midi-Pyrénées</t>
  </si>
  <si>
    <t xml:space="preserve">Adresse</t>
  </si>
  <si>
    <t xml:space="preserve">Vallon de Salut - BP 70315 - 65203 Bagnères-de-Bigorre cedex</t>
  </si>
  <si>
    <t xml:space="preserve">Téléphone</t>
  </si>
  <si>
    <t xml:space="preserve">05.62.95.85.30</t>
  </si>
  <si>
    <t xml:space="preserve">E-mail</t>
  </si>
  <si>
    <t xml:space="preserve">contact@cbnpmp.fr</t>
  </si>
  <si>
    <t xml:space="preserve">Accès</t>
  </si>
  <si>
    <t xml:space="preserve">url</t>
  </si>
  <si>
    <t xml:space="preserve">http://cbnpmp.fr/listes-rouges/bryophytes</t>
  </si>
  <si>
    <t xml:space="preserve">Mode diffusion</t>
  </si>
  <si>
    <t xml:space="preserve">fichier xls</t>
  </si>
  <si>
    <t xml:space="preserve">Feuille : espèces</t>
  </si>
  <si>
    <t xml:space="preserve">évaluation au rang spécifique</t>
  </si>
  <si>
    <t xml:space="preserve">Feuille : infra</t>
  </si>
  <si>
    <t xml:space="preserve">évaluation au rang infra-spécifique pour les taxons présentant un intérêt patrimonial</t>
  </si>
  <si>
    <t xml:space="preserve">Descriptif des champs</t>
  </si>
  <si>
    <t xml:space="preserve">libellé</t>
  </si>
  <si>
    <t xml:space="preserve">description</t>
  </si>
  <si>
    <t xml:space="preserve">valeurs</t>
  </si>
  <si>
    <t xml:space="preserve">Id_taxon</t>
  </si>
  <si>
    <t xml:space="preserve">Code du taxon valide dans le référentiel des bryophytes du CBN Massif central, amendé et augmenté (CBNPMP, 2014) - référentiel utilisé lors de l'élaboration de la liste rouge</t>
  </si>
  <si>
    <t xml:space="preserve">CD_NOM</t>
  </si>
  <si>
    <t xml:space="preserve">Code du taxon dans taxref 10 (MNHN, 2016)</t>
  </si>
  <si>
    <t xml:space="preserve">CD_REF</t>
  </si>
  <si>
    <t xml:space="preserve">Code du nom valide dans taxref 10 (MNHN, 2016)</t>
  </si>
  <si>
    <t xml:space="preserve">Nom taxon cité</t>
  </si>
  <si>
    <t xml:space="preserve">Libellé du taxon dans le référentiel du CBN Massif central (corrigé à la marge par le CBNPMP)</t>
  </si>
  <si>
    <t xml:space="preserve">Catégorie</t>
  </si>
  <si>
    <t xml:space="preserve">Catégorie UICN de la liste rouge Midi-Pyrénées</t>
  </si>
  <si>
    <t xml:space="preserve">CR : En danger critique
EN : En danger
VU : Vulnérable
NT : Quasi menacé
LC : Préoccupation mineure
DD : Données insuffisantes
NA : Non applicable
NE : Non évalué</t>
  </si>
  <si>
    <t xml:space="preserve">Critères</t>
  </si>
  <si>
    <t xml:space="preserve">Notation standard des critères de classement (citation normalisée suivant le Guide UICN 2001)</t>
  </si>
  <si>
    <t xml:space="preserve">CR disparue ?</t>
  </si>
  <si>
    <t xml:space="preserve">Espèces "CR" qui n'ont pas été revues depuis un certain temps mais dont la disparition du dernier individu n'est pas certaine</t>
  </si>
  <si>
    <t xml:space="preserve">DD sensible</t>
  </si>
  <si>
    <t xml:space="preserve">Espèces "DD" pour lesquelles une attention particulière devrait être portée, à prioriser dans l'actualisation de la connaissance</t>
  </si>
  <si>
    <t xml:space="preserve">Abietinella abietina (Hedw.) M.Fleisch.</t>
  </si>
  <si>
    <t xml:space="preserve">LC</t>
  </si>
  <si>
    <t xml:space="preserve">Acaulon muticum (Hedw.) Müll.Hal.</t>
  </si>
  <si>
    <t xml:space="preserve">DD</t>
  </si>
  <si>
    <t xml:space="preserve">Acaulon triquetrum (Spruce) Müll.Hal.</t>
  </si>
  <si>
    <t xml:space="preserve">Alleniella besseri (Lobarz.) S.Olsson, Enroth &amp; D.Quandt</t>
  </si>
  <si>
    <t xml:space="preserve">X</t>
  </si>
  <si>
    <t xml:space="preserve">Alleniella complanata (Hedw.) S.Olsson, Enroth &amp; D.Quandt</t>
  </si>
  <si>
    <t xml:space="preserve">Aloina aloides (Koch ex Schultz) Kindb.</t>
  </si>
  <si>
    <t xml:space="preserve">NT</t>
  </si>
  <si>
    <t xml:space="preserve">pr. D2</t>
  </si>
  <si>
    <t xml:space="preserve">Aloina ambigua (Bruch &amp; Schimp.) Limpr.</t>
  </si>
  <si>
    <t xml:space="preserve">Aloina rigida (Hedw.) Limpr.</t>
  </si>
  <si>
    <t xml:space="preserve">Amblyodon dealbatus (Sw. ex Hedw.) P.Beauv.</t>
  </si>
  <si>
    <t xml:space="preserve">VU</t>
  </si>
  <si>
    <t xml:space="preserve">B(1+2)ab(iii)</t>
  </si>
  <si>
    <t xml:space="preserve">Amblystegium serpens (Hedw.) Schimp.</t>
  </si>
  <si>
    <t xml:space="preserve">Amphidium lapponicum (Hedw.) Schimp.</t>
  </si>
  <si>
    <t xml:space="preserve">D2</t>
  </si>
  <si>
    <t xml:space="preserve">Amphidium mougeotii (Schimp.) Schimp.</t>
  </si>
  <si>
    <t xml:space="preserve">Anacamptodon splachnoides (Froel. ex Brid.) Brid.</t>
  </si>
  <si>
    <t xml:space="preserve">CR</t>
  </si>
  <si>
    <t xml:space="preserve">Anastrepta orcadensis (Hook.) Schiffn.</t>
  </si>
  <si>
    <t xml:space="preserve">Anastrophyllum minutum (Schreb.) R.M.Schust.</t>
  </si>
  <si>
    <t xml:space="preserve">Andreaea alpestris (Thed.) Schimp.</t>
  </si>
  <si>
    <t xml:space="preserve">Andreaea crassinervia Bruch</t>
  </si>
  <si>
    <t xml:space="preserve">Andreaea frigida Huebener</t>
  </si>
  <si>
    <t xml:space="preserve">Andreaea heinemannii Hampe &amp; Müll.Hal.</t>
  </si>
  <si>
    <t xml:space="preserve">Andreaea mutabilis Hook.f. &amp; Wilson</t>
  </si>
  <si>
    <t xml:space="preserve">Andreaea nivalis Hook.</t>
  </si>
  <si>
    <t xml:space="preserve">Andreaea rothii F.Weber &amp; D.Mohr</t>
  </si>
  <si>
    <t xml:space="preserve">Andreaea rupestris Hedw.</t>
  </si>
  <si>
    <t xml:space="preserve">Aneura maxima (Schiffn.) Steph.</t>
  </si>
  <si>
    <t xml:space="preserve">Aneura pinguis (L.) Dumort.</t>
  </si>
  <si>
    <t xml:space="preserve">Anoectangium aestivum (Hedw.) Mitt.</t>
  </si>
  <si>
    <t xml:space="preserve">Anomobryum concinnatum (Spruce) Lindb.</t>
  </si>
  <si>
    <t xml:space="preserve">Anomobryum julaceum (Schrad. ex P.Gaertn. B.Mey. &amp; Scherb.)</t>
  </si>
  <si>
    <t xml:space="preserve">Anomodon attenuatus (Hedw.) Huebener</t>
  </si>
  <si>
    <t xml:space="preserve">Anomodon longifolius (Schleich. ex Brid.) Hartm.</t>
  </si>
  <si>
    <t xml:space="preserve">Anomodon rostratus (Hedw.) Schimp.</t>
  </si>
  <si>
    <t xml:space="preserve">Anomodon viticulosus (Hedw.) Hook. &amp; Taylor</t>
  </si>
  <si>
    <t xml:space="preserve">Anthelia juratzkana (Limpr.) Trevis.</t>
  </si>
  <si>
    <t xml:space="preserve">Anthoceros punctatus L.</t>
  </si>
  <si>
    <t xml:space="preserve">Antitrichia curtipendula (Timm ex Hedw.) Brid.</t>
  </si>
  <si>
    <t xml:space="preserve">Archidium alternifolium (Dicks ex Hedw.) Mitt.</t>
  </si>
  <si>
    <t xml:space="preserve">Arctoa fulvella (Dicks.) Bruch &amp; Schimp.</t>
  </si>
  <si>
    <t xml:space="preserve">Asterella lindenbergiana (Corda ex Nees) Arnell</t>
  </si>
  <si>
    <t xml:space="preserve">Athalamia hyalina (Sommerf.) S.Hatt.</t>
  </si>
  <si>
    <t xml:space="preserve">Atrichum angustatum (Brid.) Bruch &amp; Schimp.</t>
  </si>
  <si>
    <t xml:space="preserve">Atrichum undulatum (Hedw.) P.Beauv.</t>
  </si>
  <si>
    <t xml:space="preserve">Aulacomnium androgynum (Hedw.) Schwägr.</t>
  </si>
  <si>
    <t xml:space="preserve">Aulacomnium palustre (Hedw.) Schwägr.</t>
  </si>
  <si>
    <t xml:space="preserve">Barbilophozia barbata (Schmidel ex Schreb.) Loeske</t>
  </si>
  <si>
    <t xml:space="preserve">Barbilophozia hatcheri (A.Evans) Loeske</t>
  </si>
  <si>
    <t xml:space="preserve">Barbilophozia lycopodioides (Wallr.) Loeske</t>
  </si>
  <si>
    <t xml:space="preserve">Barbilophozia sudetica (Nees &amp; Huebener) L.Söderstr., De Roo &amp; Hedd.</t>
  </si>
  <si>
    <t xml:space="preserve">Barbula unguiculata Hedw.</t>
  </si>
  <si>
    <t xml:space="preserve">Bartramia halleriana Hedw.</t>
  </si>
  <si>
    <t xml:space="preserve">Bartramia ithyphylla Brid.</t>
  </si>
  <si>
    <t xml:space="preserve">Bartramia pomiformis Hedw.</t>
  </si>
  <si>
    <t xml:space="preserve">Bartramia rosamrosiae Damayanti, J.Muñoz, J.-P.Frahm &amp; D.Quandt</t>
  </si>
  <si>
    <t xml:space="preserve">Bazzania flaccida (Dumort.) Grolle</t>
  </si>
  <si>
    <t xml:space="preserve">Bazzania tricrenata (Wahlenb.) Lindb.</t>
  </si>
  <si>
    <t xml:space="preserve">Bazzania trilobata (L.) Gray</t>
  </si>
  <si>
    <t xml:space="preserve">EN</t>
  </si>
  <si>
    <t xml:space="preserve">Biantheridion undulifolium (Nees) Konstant. &amp; Vilnet</t>
  </si>
  <si>
    <t xml:space="preserve">Blasia pusilla L.</t>
  </si>
  <si>
    <t xml:space="preserve">Blepharostoma trichophyllum (L.) Dumort.</t>
  </si>
  <si>
    <t xml:space="preserve">Blindia acuta (Hedw.) Bruch &amp; Schimp.</t>
  </si>
  <si>
    <t xml:space="preserve">pr. B(1+2)ab(iii)</t>
  </si>
  <si>
    <t xml:space="preserve">Brachydontium trichodes (F.Weber) Milde</t>
  </si>
  <si>
    <t xml:space="preserve">Brachytheciastrum collinum (Schleich. ex Müll.Hal.) Ignatov &amp; Huttunen</t>
  </si>
  <si>
    <t xml:space="preserve">Brachytheciastrum olympicum (Jur.) Vanderp., Ignatov, Huttunen &amp; Goffinet</t>
  </si>
  <si>
    <t xml:space="preserve">Brachytheciastrum velutinum (Hedw.) Ignatov &amp; Huttunen</t>
  </si>
  <si>
    <t xml:space="preserve">Brachythecium albicans (Hedw.) Schimp.</t>
  </si>
  <si>
    <t xml:space="preserve">Brachythecium campestre (Müll.Hal.) Schimp.</t>
  </si>
  <si>
    <t xml:space="preserve">Brachythecium cirrosum (Schwägr.) Schimp.</t>
  </si>
  <si>
    <t xml:space="preserve">Brachythecium geheebii Milde</t>
  </si>
  <si>
    <t xml:space="preserve">Brachythecium glareosum (Bruch ex Spruce) Schimp.</t>
  </si>
  <si>
    <t xml:space="preserve">Brachythecium laetum (Brid.) Schimp.</t>
  </si>
  <si>
    <t xml:space="preserve">Brachythecium mildeanum (Schimp.) Schimp.</t>
  </si>
  <si>
    <t xml:space="preserve">Brachythecium rivulare Schimp.</t>
  </si>
  <si>
    <t xml:space="preserve">Brachythecium rutabulum (Hedw.) Schimp.</t>
  </si>
  <si>
    <t xml:space="preserve">Brachythecium salebrosum (Hoffm. ex F.Weber &amp; D.Mohr) Schimp.</t>
  </si>
  <si>
    <t xml:space="preserve">Brachythecium tommasinii (Sendtn. ex Boulay) Ignatov &amp; Huttunen</t>
  </si>
  <si>
    <t xml:space="preserve">Brachythecium turgidum (Hartm.) Kindb.</t>
  </si>
  <si>
    <t xml:space="preserve">Braunia imberbis (Sm.) N.Dalton &amp; D.G.Long</t>
  </si>
  <si>
    <t xml:space="preserve">Breutelia chrysocoma (Hedw.) Lindb.</t>
  </si>
  <si>
    <t xml:space="preserve">Bryoerythrophyllum alpigenum (Venturi) P.C.Chen</t>
  </si>
  <si>
    <t xml:space="preserve">NE</t>
  </si>
  <si>
    <t xml:space="preserve">Bryoerythrophyllum ferruginascens (Stirt.) Giacom.</t>
  </si>
  <si>
    <t xml:space="preserve">Bryoerythrophyllum recurvirostrum (Hedw.) P.C.Chen</t>
  </si>
  <si>
    <t xml:space="preserve">Bryum argenteum Hedw.</t>
  </si>
  <si>
    <t xml:space="preserve">Bryum canariense Brid.</t>
  </si>
  <si>
    <t xml:space="preserve">Bryum dichotomum Hedw.</t>
  </si>
  <si>
    <t xml:space="preserve">Bryum elegans Nees</t>
  </si>
  <si>
    <t xml:space="preserve">Bryum funckii Schwägr.</t>
  </si>
  <si>
    <t xml:space="preserve">Bryum gemmiferum R.Wilczek &amp; Demaret</t>
  </si>
  <si>
    <t xml:space="preserve">Bryum gemmiparum De Not.</t>
  </si>
  <si>
    <t xml:space="preserve">Bryum intermedium (Brid.) Blandow</t>
  </si>
  <si>
    <t xml:space="preserve">Bryum klinggraeffii Schimp.</t>
  </si>
  <si>
    <t xml:space="preserve">Bryum kunzei Hornsch.</t>
  </si>
  <si>
    <t xml:space="preserve">Bryum radiculosum Brid.</t>
  </si>
  <si>
    <t xml:space="preserve">Bryum ruderale Crundw. &amp; Nyholm</t>
  </si>
  <si>
    <t xml:space="preserve">Bryum schleicheri DC.</t>
  </si>
  <si>
    <t xml:space="preserve">Bryum turbinatum (Hedw.) Turner</t>
  </si>
  <si>
    <t xml:space="preserve">Bryum weigelii Spreng.</t>
  </si>
  <si>
    <t xml:space="preserve">Buxbaumia viridis (Moug. ex Lam. &amp; DC.) Brid. ex Moug. &amp; Nestl.</t>
  </si>
  <si>
    <t xml:space="preserve">pr. B2b(iii)c</t>
  </si>
  <si>
    <t xml:space="preserve">Calliergon cordifolium (Hedw.) Kindb.</t>
  </si>
  <si>
    <t xml:space="preserve">Calliergon giganteum (Schimp.) Kindb.</t>
  </si>
  <si>
    <t xml:space="preserve">Calliergonella cuspidata (Hedw.) Loeske</t>
  </si>
  <si>
    <t xml:space="preserve">Calliergonella lindbergii (Mitt.) Hedenäs</t>
  </si>
  <si>
    <t xml:space="preserve">Calypogeia arguta Nees &amp; Mont.</t>
  </si>
  <si>
    <t xml:space="preserve">Calypogeia azurea Stotler &amp; Crotz</t>
  </si>
  <si>
    <t xml:space="preserve">Calypogeia fissa (L.) Raddi</t>
  </si>
  <si>
    <t xml:space="preserve">Calypogeia integristipula Steph.</t>
  </si>
  <si>
    <t xml:space="preserve">Calypogeia muelleriana (Schiffn.) Müll.Frib.</t>
  </si>
  <si>
    <t xml:space="preserve">Calypogeia neesiana (C.Massal. &amp; Carestia) Müll.Frib.</t>
  </si>
  <si>
    <t xml:space="preserve">Calypogeia sphagnicola (Arnell &amp; J.Perss.) Warnst. &amp; Loeske</t>
  </si>
  <si>
    <t xml:space="preserve">B2ab(iii)</t>
  </si>
  <si>
    <t xml:space="preserve">Calypogeia suecica (Arnell &amp; J.Perss.) Müll.Frib.</t>
  </si>
  <si>
    <t xml:space="preserve">Campyliadelphus chrysophyllus (Brid.) R.S.Chopra</t>
  </si>
  <si>
    <t xml:space="preserve">Campyliadelphus elodes (Lindb.) Kanda</t>
  </si>
  <si>
    <t xml:space="preserve">Campylidium calcareum (Crundw. &amp; Nyholm) Ochyra</t>
  </si>
  <si>
    <t xml:space="preserve">Campylium protensum (Brid.) Kindb.</t>
  </si>
  <si>
    <t xml:space="preserve">Campylium stellatum (Hedw.) Lange &amp; C.E.O.Jensen</t>
  </si>
  <si>
    <t xml:space="preserve">Campylophyllum halleri (Sw. ex Hedw.) M.Fleisch.</t>
  </si>
  <si>
    <t xml:space="preserve">Campylopus atrovirens De Not.</t>
  </si>
  <si>
    <t xml:space="preserve">Campylopus brevipilus Bruch &amp; Schimp.</t>
  </si>
  <si>
    <t xml:space="preserve">Campylopus flexuosus (Hedw.) Brid.</t>
  </si>
  <si>
    <t xml:space="preserve">Campylopus fragilis (Brid.) Bruch &amp; Schimp.</t>
  </si>
  <si>
    <t xml:space="preserve">Campylopus pilifer Brid.</t>
  </si>
  <si>
    <t xml:space="preserve">Campylopus pyriformis (Schultz) Brid.</t>
  </si>
  <si>
    <t xml:space="preserve">Campylopus schimperi Milde</t>
  </si>
  <si>
    <t xml:space="preserve">Campylopus subulatus Schimp. ex Milde</t>
  </si>
  <si>
    <t xml:space="preserve">Campylostelium saxicola (F.Weber &amp; D.Mohr) Bruch &amp; Schimp.</t>
  </si>
  <si>
    <t xml:space="preserve">Catoscopium nigritum (Hedw.) Brid.</t>
  </si>
  <si>
    <t xml:space="preserve">Cephalozia ambigua C.Massal.</t>
  </si>
  <si>
    <t xml:space="preserve">Cephalozia bicuspidata (L.) Dumort.</t>
  </si>
  <si>
    <t xml:space="preserve">Cephaloziella baumgartneri Schiffn.</t>
  </si>
  <si>
    <t xml:space="preserve">Cephaloziella divaricata (Sm.) Schiffn.</t>
  </si>
  <si>
    <t xml:space="preserve">Cephaloziella elachista (J.B.Jack ex Gottsche &amp; Rabenh.) Schiffn.</t>
  </si>
  <si>
    <t xml:space="preserve">Cephaloziella hampeana (Nees) Schiffn.</t>
  </si>
  <si>
    <t xml:space="preserve">Cephaloziella massalongi (Spruce) Müll.Frib.</t>
  </si>
  <si>
    <t xml:space="preserve">Cephaloziella rubella (Nees) Warnst.</t>
  </si>
  <si>
    <t xml:space="preserve">Cephaloziella spinigera (Lindb.) Warnst.</t>
  </si>
  <si>
    <t xml:space="preserve">Cephaloziella stellulifera (Taylor ex Spruce) Schiffn.</t>
  </si>
  <si>
    <t xml:space="preserve">Cephaloziella turneri (Hook.) Müll.Frib.</t>
  </si>
  <si>
    <t xml:space="preserve">Ceratodon conicus (Hampe) Lindb.</t>
  </si>
  <si>
    <t xml:space="preserve">Ceratodon purpureus (Hedw.) Brid.</t>
  </si>
  <si>
    <t xml:space="preserve">Cheilothela chloropus (Brid.) Broth.</t>
  </si>
  <si>
    <t xml:space="preserve">Chiloscyphus pallescens (Ehrh. ex Hoffm.) Dumort.</t>
  </si>
  <si>
    <t xml:space="preserve">Chiloscyphus polyanthos (L.) Corda</t>
  </si>
  <si>
    <t xml:space="preserve">Cinclidotus aquaticus (Hedw.) Bruch &amp; Schimp.</t>
  </si>
  <si>
    <t xml:space="preserve">Cinclidotus danubicus Schiffn. &amp; Baumgartner</t>
  </si>
  <si>
    <t xml:space="preserve">Cinclidotus fontinaloides (Hedw.) P.Beauv.</t>
  </si>
  <si>
    <t xml:space="preserve">pr. B2ab(iii)</t>
  </si>
  <si>
    <t xml:space="preserve">Cinclidotus riparius (Host ex Brid.) Arn.</t>
  </si>
  <si>
    <t xml:space="preserve">Cirriphyllum crassinervium (Taylor) Loeske &amp; M.Fleisch.</t>
  </si>
  <si>
    <t xml:space="preserve">Cirriphyllum piliferum (Hedw.) Grout</t>
  </si>
  <si>
    <t xml:space="preserve">Climacium dendroides (Hedw.) F.Weber &amp; D.Mohr</t>
  </si>
  <si>
    <t xml:space="preserve">Codonoblepharon forsteri (Dicks.) Goffinet</t>
  </si>
  <si>
    <t xml:space="preserve">Cololejeunea calcarea (Lib.) Schiffn.</t>
  </si>
  <si>
    <t xml:space="preserve">Cololejeunea minutissima (Sm.) Schiffn.</t>
  </si>
  <si>
    <t xml:space="preserve">Cololejeunea rossettiana (C.Massal.) Schiffn.</t>
  </si>
  <si>
    <t xml:space="preserve">Conardia compacta (Drumm. ex Müll.Hal.) H.Rob.</t>
  </si>
  <si>
    <t xml:space="preserve">Conocephalum conicum (L.) Dumort.</t>
  </si>
  <si>
    <t xml:space="preserve">Conocephalum salebrosum Szweyk., Buczkowska &amp; Odrzykoski</t>
  </si>
  <si>
    <t xml:space="preserve">Conostomum tetragonum (Hedw.) Lindb.</t>
  </si>
  <si>
    <t xml:space="preserve">Corsinia coriandrina (Spreng.) Lindb.</t>
  </si>
  <si>
    <t xml:space="preserve">Coscinodon cribrosus (Hedw.) Spruce</t>
  </si>
  <si>
    <t xml:space="preserve">Coscinodon humilis Milde</t>
  </si>
  <si>
    <t xml:space="preserve">Cratoneuron filicinum (Hedw.) Spruce</t>
  </si>
  <si>
    <t xml:space="preserve">Crossidium squamiferum (Viv.) Jur.</t>
  </si>
  <si>
    <t xml:space="preserve">Crossocalyx hellerianus (Nees ex Lindenb.) Meyl.</t>
  </si>
  <si>
    <t xml:space="preserve">Cryphaea heteromalla (Hedw.) D.Mohr</t>
  </si>
  <si>
    <t xml:space="preserve">Ctenidium molluscum (Hedw.) Mitt.</t>
  </si>
  <si>
    <t xml:space="preserve">Cynodontium bruntonii (Sm.) Bruch &amp; Schimp.</t>
  </si>
  <si>
    <t xml:space="preserve">Cynodontium polycarpon (Hedw.) Schimp.</t>
  </si>
  <si>
    <t xml:space="preserve">Cynodontium strumiferum (Hedw.) Lindb.</t>
  </si>
  <si>
    <t xml:space="preserve">Dialytrichia mucronata (Brid.) Broth.</t>
  </si>
  <si>
    <t xml:space="preserve">Dichodontium flavescens (Dicks.) Lindb.</t>
  </si>
  <si>
    <t xml:space="preserve">Dichodontium palustre (Dicks.) M.Stech</t>
  </si>
  <si>
    <t xml:space="preserve">Dichodontium pellucidum (Hedw.) Schimp.</t>
  </si>
  <si>
    <t xml:space="preserve">Dicranella cerviculata (Hedw.) Schimp.</t>
  </si>
  <si>
    <t xml:space="preserve">Dicranella grevilleana (Brid.) Schimp.</t>
  </si>
  <si>
    <t xml:space="preserve">Dicranella heteromalla (Hedw.) Schimp.</t>
  </si>
  <si>
    <t xml:space="preserve">Dicranella howei Renauld &amp; Cardot</t>
  </si>
  <si>
    <t xml:space="preserve">Dicranella rufescens (Dicks.) Schimp.</t>
  </si>
  <si>
    <t xml:space="preserve">Dicranella schreberiana (Hedw.) Dixon</t>
  </si>
  <si>
    <t xml:space="preserve">Dicranella staphylina H.Whitehouse</t>
  </si>
  <si>
    <t xml:space="preserve">Dicranella subulata (Hedw.) Schimp.</t>
  </si>
  <si>
    <t xml:space="preserve">Dicranella varia (Hedw.) Schimp.</t>
  </si>
  <si>
    <t xml:space="preserve">Dicranodontium asperulum (Mitt.) Broth.</t>
  </si>
  <si>
    <t xml:space="preserve">Dicranodontium denudatum (Brid.) E.Britton</t>
  </si>
  <si>
    <t xml:space="preserve">Dicranoweisia cirrata (Hedw.) Lindb.</t>
  </si>
  <si>
    <t xml:space="preserve">Dicranum bonjeanii De Not.</t>
  </si>
  <si>
    <t xml:space="preserve">Dicranum flagellare Hedw.</t>
  </si>
  <si>
    <t xml:space="preserve">Dicranum flexicaule Brid.</t>
  </si>
  <si>
    <t xml:space="preserve">Dicranum fulvum Hook.</t>
  </si>
  <si>
    <t xml:space="preserve">Dicranum fuscescens Sm.</t>
  </si>
  <si>
    <t xml:space="preserve">Dicranum leioneuron Kindb.</t>
  </si>
  <si>
    <t xml:space="preserve">Dicranum majus Sm.</t>
  </si>
  <si>
    <t xml:space="preserve">Dicranum montanum Hedw.</t>
  </si>
  <si>
    <t xml:space="preserve">Dicranum muehlenbeckii Bruch &amp; Schimp.</t>
  </si>
  <si>
    <t xml:space="preserve">Dicranum polysetum Sw. ex anon.</t>
  </si>
  <si>
    <t xml:space="preserve">Dicranum scoparium Hedw.</t>
  </si>
  <si>
    <t xml:space="preserve">Dicranum spadiceum J.E.Zetterst.</t>
  </si>
  <si>
    <t xml:space="preserve">Dicranum spurium Hedw.</t>
  </si>
  <si>
    <t xml:space="preserve">Dicranum tauricum Sapjegin</t>
  </si>
  <si>
    <t xml:space="preserve">Dicranum undulatum Schrad. ex Brid.</t>
  </si>
  <si>
    <t xml:space="preserve">Dicranum viride (Sull. &amp; Lesq.) Lindb.</t>
  </si>
  <si>
    <t xml:space="preserve">B1ab(iii) ; D</t>
  </si>
  <si>
    <t xml:space="preserve">Didymodon acutus (Brid.) K.Saito</t>
  </si>
  <si>
    <t xml:space="preserve">Didymodon asperifolius (Mitt.) H.A.Crum, Steere &amp; L.E.Anderson</t>
  </si>
  <si>
    <t xml:space="preserve">Didymodon cordatus Jur.</t>
  </si>
  <si>
    <t xml:space="preserve">Didymodon fallax (Hedw.) R.H.Zander</t>
  </si>
  <si>
    <t xml:space="preserve">Didymodon ferrugineus (Schimp. ex Besch.) M.O.Hill</t>
  </si>
  <si>
    <t xml:space="preserve">Didymodon giganteus (Funck) Jur.</t>
  </si>
  <si>
    <t xml:space="preserve">Didymodon insulanus (De Not.) M.O.Hill</t>
  </si>
  <si>
    <t xml:space="preserve">Didymodon luridus Hornsch.</t>
  </si>
  <si>
    <t xml:space="preserve">Didymodon nicholsonii Culm.</t>
  </si>
  <si>
    <t xml:space="preserve">Didymodon rigidulus Hedw.</t>
  </si>
  <si>
    <t xml:space="preserve">Didymodon spadiceus (Mitt.) Limpr.</t>
  </si>
  <si>
    <t xml:space="preserve">Didymodon tophaceus (Brid.) Lisa</t>
  </si>
  <si>
    <t xml:space="preserve">Didymodon vinealis (Brid.) R.H.Zander</t>
  </si>
  <si>
    <t xml:space="preserve">Diphyscium foliosum (Hedw.) D.Mohr</t>
  </si>
  <si>
    <t xml:space="preserve">Diplophyllum albicans (L.) Dumort.</t>
  </si>
  <si>
    <t xml:space="preserve">Diplophyllum obtusifolium (Hook.) Dumort.</t>
  </si>
  <si>
    <t xml:space="preserve">Diplophyllum taxifolium (Wahlenb.) Dumort.</t>
  </si>
  <si>
    <t xml:space="preserve">Discelium nudum (Dicks.) Brid.</t>
  </si>
  <si>
    <t xml:space="preserve">Distichium capillaceum (Hedw.) Bruch &amp; Schimp.</t>
  </si>
  <si>
    <t xml:space="preserve">Distichium inclinatum (Hedw.) Bruch &amp; Schimp.</t>
  </si>
  <si>
    <t xml:space="preserve">Ditrichum flexicaule (Schwägr.) Hampe</t>
  </si>
  <si>
    <t xml:space="preserve">Ditrichum gracile (Mitt.) Kuntze</t>
  </si>
  <si>
    <t xml:space="preserve">Ditrichum heteromallum (Hedw.) E.Britton</t>
  </si>
  <si>
    <t xml:space="preserve">Ditrichum lineare (Sw.) Lindb.</t>
  </si>
  <si>
    <t xml:space="preserve">Ditrichum pallidum (Hedw.) Hampe</t>
  </si>
  <si>
    <t xml:space="preserve">Ditrichum pusillum (Hedw.) Hampe</t>
  </si>
  <si>
    <t xml:space="preserve">Drepanocladus aduncus (Hedw.) Warnst.</t>
  </si>
  <si>
    <t xml:space="preserve">Drepanocladus polygamus (Schimp.) Hedenäs</t>
  </si>
  <si>
    <t xml:space="preserve">Dumortiera hirsuta (Sw.) Nees</t>
  </si>
  <si>
    <t xml:space="preserve">Encalypta affinis R.Hedw.</t>
  </si>
  <si>
    <t xml:space="preserve">Encalypta alpina Sm.</t>
  </si>
  <si>
    <t xml:space="preserve">Encalypta ciliata Hedw.</t>
  </si>
  <si>
    <t xml:space="preserve">Encalypta microstoma Bals.-Criv. &amp; De Not.</t>
  </si>
  <si>
    <t xml:space="preserve">Encalypta rhaptocarpa Schwägr.</t>
  </si>
  <si>
    <t xml:space="preserve">Encalypta spathulata Müll.Hal.</t>
  </si>
  <si>
    <t xml:space="preserve">Encalypta streptocarpa Hedw.</t>
  </si>
  <si>
    <t xml:space="preserve">Encalypta vulgaris Hedw.</t>
  </si>
  <si>
    <t xml:space="preserve">Entodon cladorrhizans (Hedw.) Müll.Hal.</t>
  </si>
  <si>
    <t xml:space="preserve">Entodon concinnus (De Not.) Paris</t>
  </si>
  <si>
    <t xml:space="preserve">Entosthodon attenuatus (Dicks.) Bryhn</t>
  </si>
  <si>
    <t xml:space="preserve">Entosthodon convexus (Spruce) Brugués</t>
  </si>
  <si>
    <t xml:space="preserve">Entosthodon fascicularis (Hedw.) Müll.Hal.</t>
  </si>
  <si>
    <t xml:space="preserve">Entosthodon muhlenbergii (Turner) Fife</t>
  </si>
  <si>
    <t xml:space="preserve">Entosthodon obtusus (Hedw.) Lindb.</t>
  </si>
  <si>
    <t xml:space="preserve">Entosthodon pulchellus (H.Philib.) Brugués</t>
  </si>
  <si>
    <t xml:space="preserve">Ephemerum recurvifolium (Dicks.) Boulay</t>
  </si>
  <si>
    <t xml:space="preserve">Ephemerum serratum (Hedw.) Hampe</t>
  </si>
  <si>
    <t xml:space="preserve">Epipterygium tozeri (Grev.) Lindb.</t>
  </si>
  <si>
    <t xml:space="preserve">Eremonotus myriocarpus (Carrington) Pearson</t>
  </si>
  <si>
    <t xml:space="preserve">Eucladium verticillatum (With.) Bruch &amp; Schimp.</t>
  </si>
  <si>
    <t xml:space="preserve">Eurhynchiastrum pulchellum (Hedw.) Ignatov &amp; Huttunen</t>
  </si>
  <si>
    <t xml:space="preserve">Eurhynchium angustirete (Broth.) T.J.Kop.</t>
  </si>
  <si>
    <t xml:space="preserve">Eurhynchium striatum (Hedw.) Schimp.</t>
  </si>
  <si>
    <t xml:space="preserve">Exsertotheca crispa (Hedw.) S.Olsson, Enroth &amp; D.Quandt</t>
  </si>
  <si>
    <t xml:space="preserve">Fabronia pusilla Raddi</t>
  </si>
  <si>
    <t xml:space="preserve">Fissidens adianthoides Hedw.</t>
  </si>
  <si>
    <t xml:space="preserve">Fissidens bryoides Hedw.</t>
  </si>
  <si>
    <t xml:space="preserve">Fissidens crassipes Wilson ex Bruch &amp; Schimp.</t>
  </si>
  <si>
    <t xml:space="preserve">Fissidens dubius P.Beauv.</t>
  </si>
  <si>
    <t xml:space="preserve">Fissidens exilis Hedw.</t>
  </si>
  <si>
    <t xml:space="preserve">Fissidens fontanus (Bach.Pyl.) Steud.</t>
  </si>
  <si>
    <t xml:space="preserve">Fissidens gracilifolius Brugg.-Nann. &amp; Nyholm</t>
  </si>
  <si>
    <t xml:space="preserve">Fissidens grandifrons Brid.</t>
  </si>
  <si>
    <t xml:space="preserve">Fissidens osmundoides Hedw.</t>
  </si>
  <si>
    <t xml:space="preserve">Fissidens ovatifolius R.Ruthe</t>
  </si>
  <si>
    <t xml:space="preserve">Fissidens pusillus (Wilson) Milde</t>
  </si>
  <si>
    <t xml:space="preserve">Fissidens rivularis (Spruce) Schimp.</t>
  </si>
  <si>
    <t xml:space="preserve">Fissidens rufulus Bruch &amp; Schimp.</t>
  </si>
  <si>
    <t xml:space="preserve">Fissidens taxifolius Hedw.</t>
  </si>
  <si>
    <t xml:space="preserve">Fissidens viridulus (Sw. ex anon.) Wahlenb.</t>
  </si>
  <si>
    <t xml:space="preserve">Fontinalis antipyretica Hedw.</t>
  </si>
  <si>
    <t xml:space="preserve">Fontinalis squamosa Hedw.</t>
  </si>
  <si>
    <t xml:space="preserve">Fossombronia angulosa (Dicks.) Raddi</t>
  </si>
  <si>
    <t xml:space="preserve">Fossombronia caespitiformis De Not. ex Rabenh.</t>
  </si>
  <si>
    <t xml:space="preserve">Fossombronia pusilla (L.) Nees</t>
  </si>
  <si>
    <t xml:space="preserve">Fossombronia wondraczekii (Corda) Dumort.</t>
  </si>
  <si>
    <t xml:space="preserve">Frullania dilatata (L.) Dumort.</t>
  </si>
  <si>
    <t xml:space="preserve">Frullania fragilifolia (Taylor) Gottsche, Lindenb. &amp; Nees</t>
  </si>
  <si>
    <t xml:space="preserve">Frullania tamarisci (L.) Dumort.</t>
  </si>
  <si>
    <t xml:space="preserve">Funaria hygrometrica Hedw.</t>
  </si>
  <si>
    <t xml:space="preserve">Fuscocephaloziopsis albescens (Hook.) Vána et L.Söderstr., comb. nov.</t>
  </si>
  <si>
    <t xml:space="preserve">Fuscocephaloziopsis catenulata (Huebener) Vána et L.Söderstr., comb. nov.</t>
  </si>
  <si>
    <t xml:space="preserve">Fuscocephaloziopsis connivens (Dicks.) Vána et L.Söderstr., comb. nov.</t>
  </si>
  <si>
    <t xml:space="preserve">Fuscocephaloziopsis leucantha (Spruce) Vána et L.Söderstr., comb. nov.</t>
  </si>
  <si>
    <t xml:space="preserve">Fuscocephaloziopsis lunulifolia (Dumort.) Vána et L.Söderstr., comb. nov.</t>
  </si>
  <si>
    <t xml:space="preserve">Fuscocephaloziopsis macrostachya (Kaal.) Vána et L.Söderstr., comb. nov.</t>
  </si>
  <si>
    <t xml:space="preserve">Fuscocephaloziopsis pleniceps (Austin) Vána et L.Söderstr., comb. nov.</t>
  </si>
  <si>
    <t xml:space="preserve">Grimmia alpestris (F.Weber &amp; D.Mohr) Schleich.</t>
  </si>
  <si>
    <t xml:space="preserve">Grimmia anodon Bruch &amp; Schimp.</t>
  </si>
  <si>
    <t xml:space="preserve">Grimmia anomala Hampe ex Schimp.</t>
  </si>
  <si>
    <t xml:space="preserve">Grimmia arenaria Hampe</t>
  </si>
  <si>
    <t xml:space="preserve">Grimmia atrata Miel. ex Hornsch.</t>
  </si>
  <si>
    <t xml:space="preserve">Grimmia caespiticia (Brid.) Jur.</t>
  </si>
  <si>
    <t xml:space="preserve">Grimmia crinita Brid.</t>
  </si>
  <si>
    <t xml:space="preserve">Grimmia decipiens (Schultz) Lindb.</t>
  </si>
  <si>
    <t xml:space="preserve">Grimmia donniana Sm.</t>
  </si>
  <si>
    <t xml:space="preserve">Grimmia elatior Bruch ex Bals.-Criv. &amp; De Not.</t>
  </si>
  <si>
    <t xml:space="preserve">Grimmia elongata Kaulf.</t>
  </si>
  <si>
    <t xml:space="preserve">Grimmia funalis (Schwägr.) Bruch &amp; Schimp.</t>
  </si>
  <si>
    <t xml:space="preserve">Grimmia hartmanii Schimp.</t>
  </si>
  <si>
    <t xml:space="preserve">Grimmia incurva Schwägr.</t>
  </si>
  <si>
    <t xml:space="preserve">Grimmia laevigata (Brid.) Brid.</t>
  </si>
  <si>
    <t xml:space="preserve">Grimmia longirostris Hook.</t>
  </si>
  <si>
    <t xml:space="preserve">Grimmia mollis Bruch &amp; Schimp.</t>
  </si>
  <si>
    <t xml:space="preserve">Grimmia montana Bruch &amp; Schimp.</t>
  </si>
  <si>
    <t xml:space="preserve">Grimmia muehlenbeckii Schimp.</t>
  </si>
  <si>
    <t xml:space="preserve">Grimmia orbicularis Bruch ex Wilson</t>
  </si>
  <si>
    <t xml:space="preserve">Grimmia ovalis (Hedw.) Lindb.</t>
  </si>
  <si>
    <t xml:space="preserve">Grimmia plagiopodia Hedw.</t>
  </si>
  <si>
    <t xml:space="preserve">Grimmia pulvinata (Hedw.) Sm.</t>
  </si>
  <si>
    <t xml:space="preserve">Grimmia ramondii (Lam. &amp; DC.) Margad.</t>
  </si>
  <si>
    <t xml:space="preserve">Grimmia reflexidens Müll.Hal.</t>
  </si>
  <si>
    <t xml:space="preserve">Grimmia tergestina Tomm. ex Bruch &amp; Schimp.</t>
  </si>
  <si>
    <t xml:space="preserve">Grimmia torquata Drumm.</t>
  </si>
  <si>
    <t xml:space="preserve">Grimmia trichophylla Grev.</t>
  </si>
  <si>
    <t xml:space="preserve">Grimmia triformis Carestia &amp; De Not.</t>
  </si>
  <si>
    <t xml:space="preserve">Grimmia unicolor Hook.</t>
  </si>
  <si>
    <t xml:space="preserve">Gymnocolea inflata (Huds.) Dumort.</t>
  </si>
  <si>
    <t xml:space="preserve">Gymnomitrion adustum Nees</t>
  </si>
  <si>
    <t xml:space="preserve">Gymnomitrion alpinum (Gottsche ex Husn.) Schiffn.</t>
  </si>
  <si>
    <t xml:space="preserve">Gymnomitrion brevissimum (Dumort.) Warnst.</t>
  </si>
  <si>
    <t xml:space="preserve">Gymnomitrion concinnatum (Lightf.) Corda</t>
  </si>
  <si>
    <t xml:space="preserve">Gymnomitrion corallioides Nees</t>
  </si>
  <si>
    <t xml:space="preserve">Gymnomitrion obtusum Lindb.</t>
  </si>
  <si>
    <t xml:space="preserve">Gymnostomum aeruginosum Sm.</t>
  </si>
  <si>
    <t xml:space="preserve">Gymnostomum viridulum Brid.</t>
  </si>
  <si>
    <t xml:space="preserve">Gyroweisia tenuis (Hedw.) Schimp.</t>
  </si>
  <si>
    <t xml:space="preserve">Habrodon perpusillus (De Not.) Lindb.</t>
  </si>
  <si>
    <t xml:space="preserve">Hamatocaulis vernicosus (Mitt.) Hedenäs</t>
  </si>
  <si>
    <t xml:space="preserve">Harpalejeunea molleri (Steph.) Grolle</t>
  </si>
  <si>
    <t xml:space="preserve">Harpanthus scutatus (F.Weber &amp; D.Mohr) Spruce</t>
  </si>
  <si>
    <t xml:space="preserve"> B(1+2)ab(iii)</t>
  </si>
  <si>
    <t xml:space="preserve">Hedwigia ciliata (Hedw.) P.Beauv.</t>
  </si>
  <si>
    <t xml:space="preserve">Hedwigia stellata Hedenäs</t>
  </si>
  <si>
    <t xml:space="preserve">Hedwigia striata (Wilson) Bosw.</t>
  </si>
  <si>
    <t xml:space="preserve">Herzogiella seligeri (Brid.) Z.Iwats.</t>
  </si>
  <si>
    <t xml:space="preserve">Herzogiella striatella (Brid.) Z.Iwats.</t>
  </si>
  <si>
    <t xml:space="preserve">Heterocladium dimorphum (Brid.) Schimp.</t>
  </si>
  <si>
    <t xml:space="preserve">Heterocladium heteropterum (Brid.) Schimp.</t>
  </si>
  <si>
    <t xml:space="preserve">Heterocladium wulfsbergii I.Hagen</t>
  </si>
  <si>
    <t xml:space="preserve">Homalia trichomanoides (Hedw.) Brid.</t>
  </si>
  <si>
    <t xml:space="preserve">Homalothecium aureum (Spruce) H.Rob.</t>
  </si>
  <si>
    <t xml:space="preserve">Homalothecium lutescens (Hedw.) H.Rob.</t>
  </si>
  <si>
    <t xml:space="preserve">Homalothecium philippeanum (Spruce) Schimp.</t>
  </si>
  <si>
    <t xml:space="preserve">Homalothecium sericeum (Hedw.) Schimp.</t>
  </si>
  <si>
    <t xml:space="preserve">Homomallium incurvatum (Schrad. ex Brid.) Loeske</t>
  </si>
  <si>
    <t xml:space="preserve">Hookeria lucens (Hedw.) Sm.</t>
  </si>
  <si>
    <t xml:space="preserve">Hydrogonium croceum (Brid.) Jan Kucera</t>
  </si>
  <si>
    <t xml:space="preserve">Hydrogonium bolleanum (Müll. Hal.) A.Jaeger</t>
  </si>
  <si>
    <t xml:space="preserve">Hygroamblystegium fluviatile (Hedw.) Loeske</t>
  </si>
  <si>
    <t xml:space="preserve">Hygroamblystegium tenax (Hedw.) Jenn.</t>
  </si>
  <si>
    <t xml:space="preserve">Hygroamblystegium varium (Hedw.) Mönk.</t>
  </si>
  <si>
    <t xml:space="preserve">Hygrobiella laxifolia (Hook.) Spruce</t>
  </si>
  <si>
    <t xml:space="preserve">Hygrohypnum cochlearifolium (Venturi) Broth.</t>
  </si>
  <si>
    <t xml:space="preserve">Hygrohypnum duriusculum (De Not.) D.W.Jamieson</t>
  </si>
  <si>
    <t xml:space="preserve">Hygrohypnum eugyrium (Schimp.) Broth.</t>
  </si>
  <si>
    <t xml:space="preserve">Hygrohypnum luridum (Hedw.) Jenn.</t>
  </si>
  <si>
    <t xml:space="preserve">Hygrohypnum molle (Hedw.) Loeske</t>
  </si>
  <si>
    <t xml:space="preserve">Hygrohypnum ochraceum (Turner ex Wilson) Loeske</t>
  </si>
  <si>
    <t xml:space="preserve">Hygrohypnum polare (Lindb.) Loeske</t>
  </si>
  <si>
    <t xml:space="preserve">Hygrohypnum smithii (Sw.) Broth.</t>
  </si>
  <si>
    <t xml:space="preserve">Hylocomiastrum pyrenaicum (Spruce) M.Fleisch. ex Broth.</t>
  </si>
  <si>
    <t xml:space="preserve">Hylocomiastrum umbratum (Ehrh. ex Hedw.) M.Fleisch. ex Broth.</t>
  </si>
  <si>
    <t xml:space="preserve">Hylocomium splendens (Hedw.) Schimp.</t>
  </si>
  <si>
    <t xml:space="preserve">Hymenoloma compactum (Schleich. ex Schwägr.) Ochyra</t>
  </si>
  <si>
    <t xml:space="preserve">Hymenoloma crispulum (Hedw.) Ochyra</t>
  </si>
  <si>
    <t xml:space="preserve">Hymenostylium recurvirostrum (Hedw.) Dixon</t>
  </si>
  <si>
    <t xml:space="preserve">Hyocomium armoricum (Brid.) Wijk &amp; Margad.</t>
  </si>
  <si>
    <t xml:space="preserve">Hyophila involuta (Hook.) A.Jaeger</t>
  </si>
  <si>
    <t xml:space="preserve">Hypnum andoi A.J.E.Sm.</t>
  </si>
  <si>
    <t xml:space="preserve">Hypnum bambergeri Schimp.</t>
  </si>
  <si>
    <t xml:space="preserve">Hypnum callichroum Brid.</t>
  </si>
  <si>
    <t xml:space="preserve">Hypnum cupressiforme Hedw.</t>
  </si>
  <si>
    <t xml:space="preserve">Hypnum hamulosum Schimp.</t>
  </si>
  <si>
    <t xml:space="preserve">Hypnum imponens Hedw.</t>
  </si>
  <si>
    <t xml:space="preserve">Hypnum jutlandicum Holmen &amp; E.Warncke</t>
  </si>
  <si>
    <t xml:space="preserve">Hypnum procerrimum Molendo</t>
  </si>
  <si>
    <t xml:space="preserve">Hypnum recurvatum (Lindb. &amp; Arnell) Kindb.</t>
  </si>
  <si>
    <t xml:space="preserve">Hypnum revolutum (Mitt.) Lindb.</t>
  </si>
  <si>
    <t xml:space="preserve">Hypnum uncinulatum Jur.</t>
  </si>
  <si>
    <t xml:space="preserve">Hypnum vaucheri Lesq.</t>
  </si>
  <si>
    <t xml:space="preserve">Imbribryum alpinum (Huds. ex With.) N.Pedersen</t>
  </si>
  <si>
    <t xml:space="preserve">Imbribryum mildeanum (Jur.) J.R.Spence</t>
  </si>
  <si>
    <t xml:space="preserve">Imbribryum muehlenbeckii (Bruch &amp; Schimp.) N.Pedersen</t>
  </si>
  <si>
    <t xml:space="preserve">Isopaches bicrenatus (Schmidel ex Hoffm.) H.Buch</t>
  </si>
  <si>
    <t xml:space="preserve">Isopterygiopsis muelleriana (Schimp.) Z.Iwats.</t>
  </si>
  <si>
    <t xml:space="preserve">Isopterygiopsis pulchella (Hedw.) Z.Iwats.</t>
  </si>
  <si>
    <t xml:space="preserve">Isothecium alopecuroides (Lam. ex Dubois) Isov.</t>
  </si>
  <si>
    <t xml:space="preserve">Isothecium holtii Kindb.</t>
  </si>
  <si>
    <t xml:space="preserve">Isothecium myosuroides Brid.</t>
  </si>
  <si>
    <t xml:space="preserve">Jubula hutchinsiae (Hook.) Dumort.</t>
  </si>
  <si>
    <t xml:space="preserve">Jungermannia atrovirens Dumort.</t>
  </si>
  <si>
    <t xml:space="preserve">Jungermannia exsertifolia Steph.</t>
  </si>
  <si>
    <t xml:space="preserve">Jungermannia polaris Lindb.</t>
  </si>
  <si>
    <t xml:space="preserve">Jungermannia pumila With.</t>
  </si>
  <si>
    <t xml:space="preserve">Kiaeria blyttii (Bruch &amp; Schimp.) Broth.</t>
  </si>
  <si>
    <t xml:space="preserve">Kiaeria falcata (Hedw.) I.Hagen</t>
  </si>
  <si>
    <t xml:space="preserve">Kiaeria starkei (F.Weber &amp; D.Mohr) I.Hagen</t>
  </si>
  <si>
    <t xml:space="preserve">Kindbergia praelonga (Hedw.) Ochyra</t>
  </si>
  <si>
    <t xml:space="preserve">Kurzia pauciflora (Dicks.) Grolle</t>
  </si>
  <si>
    <t xml:space="preserve">Kurzia trichoclados (Müll.Frib.) Grolle</t>
  </si>
  <si>
    <t xml:space="preserve">Leiomylia anomala (Hook.) J.J.Engel &amp; Braggins</t>
  </si>
  <si>
    <t xml:space="preserve">Lejeunea cavifolia (Ehrh.) Lindb.</t>
  </si>
  <si>
    <t xml:space="preserve">Lejeunea lamacerina (Steph.) Schiffn.</t>
  </si>
  <si>
    <t xml:space="preserve">Lejeunea patens Lindb.</t>
  </si>
  <si>
    <t xml:space="preserve">Lejeunea ulicina (Taylor) Gottsche, Lindenb. &amp; Nees</t>
  </si>
  <si>
    <t xml:space="preserve">Lepidozia reptans (L.) Dumort.</t>
  </si>
  <si>
    <t xml:space="preserve">Leptobarbula berica (De Not.) Schimp.</t>
  </si>
  <si>
    <t xml:space="preserve">Leptobryum pyriforme (Hedw.) Wilson</t>
  </si>
  <si>
    <t xml:space="preserve">Leptodictyum riparium (Hedw.) Warnst.</t>
  </si>
  <si>
    <t xml:space="preserve">Leptodon smithii (Hedw.) F.Weber &amp; D.Mohr</t>
  </si>
  <si>
    <t xml:space="preserve">Leptodontium flexifolium (Dicks.) Hampe</t>
  </si>
  <si>
    <t xml:space="preserve">Leptodontium gemmascens (Mitt.) Braithw.</t>
  </si>
  <si>
    <t xml:space="preserve">Lescuraea incurvata (Hedw.) E.Lawton</t>
  </si>
  <si>
    <t xml:space="preserve">Lescuraea mutabilis (Brid.) Lindb. ex I.Hagen</t>
  </si>
  <si>
    <t xml:space="preserve">Lescuraea patens Lindb.</t>
  </si>
  <si>
    <t xml:space="preserve">Lescuraea plicata (Scheich. ex F.Weber &amp; D.Mohr) Broth.</t>
  </si>
  <si>
    <t xml:space="preserve">Lescuraea radicosa (Mitt.) Mönk.</t>
  </si>
  <si>
    <t xml:space="preserve">Lescuraea saxicola (Schimp.) Molendo</t>
  </si>
  <si>
    <t xml:space="preserve">Leskea polycarpa Hedw.</t>
  </si>
  <si>
    <t xml:space="preserve">Leucobryum glaucum (Hedw.) Ångstr.</t>
  </si>
  <si>
    <t xml:space="preserve">Leucobryum juniperoideum (Brid.) Müll.Hal.</t>
  </si>
  <si>
    <t xml:space="preserve">Leucodon sciuroides (Hedw.) Schwägr.</t>
  </si>
  <si>
    <t xml:space="preserve">Liochlaena lanceolata Nees</t>
  </si>
  <si>
    <t xml:space="preserve">Loeskeobryum brevirostre (Brid.) M.Fleisch. ex Broth.</t>
  </si>
  <si>
    <t xml:space="preserve">Lophocolea bidentata (L.) Dumort.</t>
  </si>
  <si>
    <t xml:space="preserve">Lophocolea cuspidata (Nees) Limpr.</t>
  </si>
  <si>
    <t xml:space="preserve">Lophocolea heterophylla (Schrad.) Dumort.</t>
  </si>
  <si>
    <t xml:space="preserve">Lophocolea minor Nees</t>
  </si>
  <si>
    <t xml:space="preserve">Lophozia ascendens (Warnst.) R.M.Schust.</t>
  </si>
  <si>
    <t xml:space="preserve">Lophozia guttulata (Lindb. &amp; S.W.Arnell) A.Evans</t>
  </si>
  <si>
    <t xml:space="preserve">Lophozia ventricosa (Dicks.) Dumort.</t>
  </si>
  <si>
    <t xml:space="preserve">Lophozia wenzelii (Nees) Steph.</t>
  </si>
  <si>
    <t xml:space="preserve">Lophoziopsis excisa (Dicks.) Konstant. &amp; Vilnet</t>
  </si>
  <si>
    <t xml:space="preserve">Lophoziopsis longidens (Lindb.) Konstant. &amp; Vilnet</t>
  </si>
  <si>
    <t xml:space="preserve">Lunularia cruciata (L.) Lindb.</t>
  </si>
  <si>
    <t xml:space="preserve">Mannia androgyna (L.) A.Evans</t>
  </si>
  <si>
    <t xml:space="preserve">Mannia gracilis (F.Weber) Schill &amp; D.G.Long</t>
  </si>
  <si>
    <t xml:space="preserve">Mannia pilosa (Hornem.) Frye &amp; L.Clark</t>
  </si>
  <si>
    <t xml:space="preserve">Mannia triandra (Scop.) Grolle</t>
  </si>
  <si>
    <t xml:space="preserve">Marchantia polymorpha L.</t>
  </si>
  <si>
    <t xml:space="preserve">Marsupella aquatica (Schrad. ex Lindenb.) Schiffn.</t>
  </si>
  <si>
    <t xml:space="preserve">Marsupella boeckii (Austin) Lindb. ex Kaal.</t>
  </si>
  <si>
    <t xml:space="preserve">Marsupella emarginata (Ehrh.) Dumort.</t>
  </si>
  <si>
    <t xml:space="preserve">Marsupella funckii (F.Weber &amp; D.Mohr) Dumort.</t>
  </si>
  <si>
    <t xml:space="preserve">Marsupella sparsifolia (Lindb.) Dumort.</t>
  </si>
  <si>
    <t xml:space="preserve">Marsupella sphacelata (Gieseke ex Lindenb.) Dumort.</t>
  </si>
  <si>
    <t xml:space="preserve">Marsupella sprucei (Limpr.) Bernet</t>
  </si>
  <si>
    <t xml:space="preserve">Meesia triquetra (L. ex Jolycl.) Ångstr.</t>
  </si>
  <si>
    <t xml:space="preserve">Meesia uliginosa Hedw.</t>
  </si>
  <si>
    <t xml:space="preserve">Mesoptychia badensis (Gottsche ex Rabenh.) L.Söderstr. &amp; Vána</t>
  </si>
  <si>
    <t xml:space="preserve">Mesoptychia bantriensis (Hook.) L.Söderstr. &amp; Vána</t>
  </si>
  <si>
    <t xml:space="preserve">Mesoptychia heterocolpos (Thed. ex Hartm.) L.Söderstr. &amp; Vána</t>
  </si>
  <si>
    <t xml:space="preserve">Mesoptychia turbinata (Raddi) L.Söderstr. &amp; Vána </t>
  </si>
  <si>
    <t xml:space="preserve">Metzgeria conjugata Lindb.</t>
  </si>
  <si>
    <t xml:space="preserve">Metzgeria furcata (L.) Dumort.</t>
  </si>
  <si>
    <t xml:space="preserve">Metzgeria pubescens (Schrank) Raddi</t>
  </si>
  <si>
    <t xml:space="preserve">Metzgeria violacea (Ach.) Dumort.</t>
  </si>
  <si>
    <t xml:space="preserve">Microbryum curvicollum (Hedw.) R.H.Zander</t>
  </si>
  <si>
    <t xml:space="preserve">Microbryum davallianum (Sm.) R.H.Zander</t>
  </si>
  <si>
    <t xml:space="preserve">Microbryum floerkeanum (F.Weber &amp; D.Mohr) Schimp.</t>
  </si>
  <si>
    <t xml:space="preserve">Microbryum starckeanum (Hedw.) R.H.Zander</t>
  </si>
  <si>
    <t xml:space="preserve">Microeurhynchium pumilum (Wislon) Ignatov &amp; Vanderp.</t>
  </si>
  <si>
    <t xml:space="preserve">Mielichhoferia elongata (Hoppe &amp; Hornsch. ex Hook.) Hornsch.</t>
  </si>
  <si>
    <t xml:space="preserve">Mielichhoferia mielichhoferiana (Funck) Loeske</t>
  </si>
  <si>
    <t xml:space="preserve">Mnium hornum Hedw.</t>
  </si>
  <si>
    <t xml:space="preserve">Mnium lycopodioides Schwägr.</t>
  </si>
  <si>
    <t xml:space="preserve">Mnium marginatum (Dicks.) P.Beauv.</t>
  </si>
  <si>
    <t xml:space="preserve">Mnium spinosum (Voit) Schwägr.</t>
  </si>
  <si>
    <t xml:space="preserve">Mnium spinulosum Bruch &amp; Schimp.</t>
  </si>
  <si>
    <t xml:space="preserve">Mnium stellare Hedw.</t>
  </si>
  <si>
    <t xml:space="preserve">Mnium thomsonii Schimp.</t>
  </si>
  <si>
    <t xml:space="preserve">Moerckia flotoviana (Nees) Schiffn.</t>
  </si>
  <si>
    <t xml:space="preserve">Myurella julacea (Schwägr.) Schimp.</t>
  </si>
  <si>
    <t xml:space="preserve">Nardia breidleri (Limpr.) Lindb.</t>
  </si>
  <si>
    <t xml:space="preserve">Nardia compressa (Hook.) Gray</t>
  </si>
  <si>
    <t xml:space="preserve">Nardia geoscyphus (De Not.) Lindb.</t>
  </si>
  <si>
    <t xml:space="preserve">Nardia insecta Lindb.</t>
  </si>
  <si>
    <t xml:space="preserve">Nardia scalaris Gray</t>
  </si>
  <si>
    <t xml:space="preserve">Neckera pumila Hedw.</t>
  </si>
  <si>
    <t xml:space="preserve">Neoorthocaulis attenuatus (Mart.) L.Söderstr., De Roo &amp; Hedd.</t>
  </si>
  <si>
    <t xml:space="preserve">Neoorthocaulis floerkei (F.Weber &amp; D.Mohr) L.Söderstr., De Roo &amp; Hedd.</t>
  </si>
  <si>
    <t xml:space="preserve">Nogopterium gracile (Hedw.) Crosby &amp; W.R.Buck</t>
  </si>
  <si>
    <t xml:space="preserve">Nowellia curvifolia (Dicks.) Mitt.</t>
  </si>
  <si>
    <t xml:space="preserve">Nyholmiella obtusifolia (Brid.) Holmen &amp; E.Warncke</t>
  </si>
  <si>
    <t xml:space="preserve">Obtusifolium obtusum (Lindb.) S.W.Arnell</t>
  </si>
  <si>
    <t xml:space="preserve">Odontoschisma denudatum (Mart.) Dumort.</t>
  </si>
  <si>
    <t xml:space="preserve">Odontoschisma elongatum (Lindb.) A.Evans</t>
  </si>
  <si>
    <t xml:space="preserve">Odontoschisma fluitans (Nees) L.Söderstr. &amp; Vána</t>
  </si>
  <si>
    <t xml:space="preserve">Odontoschisma sphagni (Dicks.) Dumort.</t>
  </si>
  <si>
    <t xml:space="preserve">Oligotrichum hercynicum (Hedw.) Lam. &amp; DC.</t>
  </si>
  <si>
    <t xml:space="preserve">Oncophorus virens (Hedw.) Brid.</t>
  </si>
  <si>
    <t xml:space="preserve">Orthothecium chryseon (Schwägr.) Schimp.</t>
  </si>
  <si>
    <t xml:space="preserve">Orthothecium intricatum (Hartm.) Schimp.</t>
  </si>
  <si>
    <t xml:space="preserve">Orthothecium rufescens (Dicks. ex Brid.) Schimp.</t>
  </si>
  <si>
    <t xml:space="preserve">Orthothecium strictum Lorentz</t>
  </si>
  <si>
    <t xml:space="preserve">Orthotrichum acuminatum H.Philib.</t>
  </si>
  <si>
    <t xml:space="preserve">Orthotrichum affine Schrad. ex Brid.</t>
  </si>
  <si>
    <t xml:space="preserve">Orthotrichum alpestre Bruch &amp; Schimp.</t>
  </si>
  <si>
    <t xml:space="preserve">Orthotrichum anomalum Hedw.</t>
  </si>
  <si>
    <t xml:space="preserve">Orthotrichum cupulatum Hoffm. ex Brid.</t>
  </si>
  <si>
    <t xml:space="preserve">Orthotrichum diaphanum Schrad. ex Brid.</t>
  </si>
  <si>
    <t xml:space="preserve">Orthotrichum hispanicum F.Lara, Garilleti &amp; Mazimpaka</t>
  </si>
  <si>
    <t xml:space="preserve">Orthotrichum lyellii Hook. &amp; Taylor</t>
  </si>
  <si>
    <t xml:space="preserve">Orthotrichum pallens Bruch ex Brid.</t>
  </si>
  <si>
    <t xml:space="preserve">Orthotrichum pulchellum Brunt.</t>
  </si>
  <si>
    <t xml:space="preserve">Orthotrichum pumilum Sw. ex anon.</t>
  </si>
  <si>
    <t xml:space="preserve">Orthotrichum rivulare Turn.</t>
  </si>
  <si>
    <t xml:space="preserve">Orthotrichum rogeri Brid.</t>
  </si>
  <si>
    <t xml:space="preserve">Orthotrichum rupestre Schleich. ex Schwägr.</t>
  </si>
  <si>
    <t xml:space="preserve">Orthotrichum scanicum Grönvall</t>
  </si>
  <si>
    <t xml:space="preserve">Orthotrichum schimperi Hammar</t>
  </si>
  <si>
    <t xml:space="preserve">Orthotrichum speciosum Nees</t>
  </si>
  <si>
    <t xml:space="preserve">Orthotrichum sprucei Mont.</t>
  </si>
  <si>
    <t xml:space="preserve">Orthotrichum stramineum Hornsch. ex Brid.</t>
  </si>
  <si>
    <t xml:space="preserve">Orthotrichum striatum Hedw.</t>
  </si>
  <si>
    <t xml:space="preserve">Orthotrichum tenellum Bruch ex Brid.</t>
  </si>
  <si>
    <t xml:space="preserve">Orthotrichum urnigerum Myrin</t>
  </si>
  <si>
    <t xml:space="preserve">Oxyrrhynchium hians (Hedw.) Loeske</t>
  </si>
  <si>
    <t xml:space="preserve">Oxyrrhynchium schleicheri (R.Hedw.) Röll</t>
  </si>
  <si>
    <t xml:space="preserve">Oxyrrhynchium speciosum (Brid.) Warnst.</t>
  </si>
  <si>
    <t xml:space="preserve">Oxystegus tenuirostris (Hook. &amp; Taylor) A.J.E.Sm.</t>
  </si>
  <si>
    <t xml:space="preserve">Pallavicinia lyellii (Hook.) Carruth.</t>
  </si>
  <si>
    <t xml:space="preserve">Palustriella commutata (Hedw.) Ochyra</t>
  </si>
  <si>
    <t xml:space="preserve">Palustriella decipiens (De Not.) Ochyra</t>
  </si>
  <si>
    <t xml:space="preserve">Palustriella falcata (Brid.) Hedenäs</t>
  </si>
  <si>
    <t xml:space="preserve">Paraleucobryum enerve (Thed.) Loeske</t>
  </si>
  <si>
    <t xml:space="preserve">Paraleucobryum longifolium (Hedw.) Loeske</t>
  </si>
  <si>
    <t xml:space="preserve">Paraleucobryum sauteri (Bruch &amp; Schimp.) Loeske</t>
  </si>
  <si>
    <t xml:space="preserve">Pedinophyllum interruptum (Nees) Kaal.</t>
  </si>
  <si>
    <t xml:space="preserve">Pellia endiviifolia (Dicks.) Dumort.</t>
  </si>
  <si>
    <t xml:space="preserve">Pellia epiphylla (L.) Corda</t>
  </si>
  <si>
    <t xml:space="preserve">Pellia neesiana (Gottsche) Limpr.</t>
  </si>
  <si>
    <t xml:space="preserve">Phaeoceros laevis (L.) Prosk.</t>
  </si>
  <si>
    <t xml:space="preserve">Philonotis caespitosa Jur.</t>
  </si>
  <si>
    <t xml:space="preserve">Philonotis calcarea (Bruch &amp; Schimp.) Schimp.</t>
  </si>
  <si>
    <t xml:space="preserve">Philonotis capillaris Lindb.</t>
  </si>
  <si>
    <t xml:space="preserve">Philonotis fontana (Hedw.) Brid.</t>
  </si>
  <si>
    <t xml:space="preserve">Philonotis marchica (Hedw.) Brid.</t>
  </si>
  <si>
    <t xml:space="preserve">Philonotis seriata Mitt.</t>
  </si>
  <si>
    <t xml:space="preserve">Philonotis tomentella Molendo</t>
  </si>
  <si>
    <t xml:space="preserve">Physcomitrella patens (Hedw.) Bruch &amp; Schimp.</t>
  </si>
  <si>
    <t xml:space="preserve">Physcomitrium pyriforme (Hedw.) Bruch &amp; Schimp.</t>
  </si>
  <si>
    <t xml:space="preserve">Physcomitrium sphaericum (C.F.Ludw. ex Schkuhr) Brid.</t>
  </si>
  <si>
    <t xml:space="preserve">Plagiochila asplenioides (L. emend. Taylor) Dumort.</t>
  </si>
  <si>
    <t xml:space="preserve">Plagiochila bifaria (Sw.) Lindenb.</t>
  </si>
  <si>
    <t xml:space="preserve">Plagiochila porelloides (Torrey ex Nees) Lindenb.</t>
  </si>
  <si>
    <t xml:space="preserve">Plagiomnium affine (Blandow ex Funck) T.J.Kop.</t>
  </si>
  <si>
    <t xml:space="preserve">Plagiomnium cuspidatum (Hedw.) T.J.Kop.</t>
  </si>
  <si>
    <t xml:space="preserve">Plagiomnium elatum (Bruch &amp; Schimp.) T.J.Kop.</t>
  </si>
  <si>
    <t xml:space="preserve">Plagiomnium ellipticum (Brid.) T.J.Kop.</t>
  </si>
  <si>
    <t xml:space="preserve">Plagiomnium medium (Bruch &amp; Schimp.) T.J.Kop.</t>
  </si>
  <si>
    <t xml:space="preserve">Plagiomnium rostratum (Schrad.) T.J.Kop.</t>
  </si>
  <si>
    <t xml:space="preserve">Plagiomnium undulatum (Hedw.) T.J.Kop.</t>
  </si>
  <si>
    <t xml:space="preserve">Plagiopus oederianus (Sw.) H.A.Crum &amp; L.E.Anderson</t>
  </si>
  <si>
    <t xml:space="preserve">Plagiothecium cavifolium (Brid.) Z.Iwats.</t>
  </si>
  <si>
    <t xml:space="preserve">Plagiothecium curvifolium Schlieph. ex Limpr.</t>
  </si>
  <si>
    <t xml:space="preserve">Plagiothecium denticulatum (Hedw.) Schimp.</t>
  </si>
  <si>
    <t xml:space="preserve">Plagiothecium laetum Schimp.</t>
  </si>
  <si>
    <t xml:space="preserve">Plagiothecium latebricola Schimp.</t>
  </si>
  <si>
    <t xml:space="preserve">Plagiothecium nemorale (Mitt.) A.Jaeger</t>
  </si>
  <si>
    <t xml:space="preserve">Plagiothecium piliferum (Sw.) Schimp.</t>
  </si>
  <si>
    <t xml:space="preserve">Plagiothecium platyphyllum Mönk.</t>
  </si>
  <si>
    <t xml:space="preserve">Plagiothecium succulentum (Wilson) Lindb.</t>
  </si>
  <si>
    <t xml:space="preserve">Plagiothecium undulatum (Hedw.) Schimp.</t>
  </si>
  <si>
    <t xml:space="preserve">Plasteurhynchium meridionale (Schimp.) M.Fleisch.</t>
  </si>
  <si>
    <t xml:space="preserve">Plasteurhynchium striatulum (Spruce) M.Fleisch.</t>
  </si>
  <si>
    <t xml:space="preserve">Platydictya jungermannioides (Brid.) H.A.Crum</t>
  </si>
  <si>
    <t xml:space="preserve">Platygyrium repens (Brid.) Schimp.</t>
  </si>
  <si>
    <t xml:space="preserve">Pleuridium acuminatum Lindb.</t>
  </si>
  <si>
    <t xml:space="preserve">Pleuridium subulatum (Hedw.) Rabenh.</t>
  </si>
  <si>
    <t xml:space="preserve">Pleurozium schreberi (Willd. ex Brid.) Mitt.</t>
  </si>
  <si>
    <t xml:space="preserve">Pogonatum aloides (Hedw.) P.Beauv.</t>
  </si>
  <si>
    <t xml:space="preserve">Pogonatum nanum (Schreb. ex Hedw.) P.Beauv</t>
  </si>
  <si>
    <t xml:space="preserve">Pogonatum urnigerum (Hedw.) P.Beauv.</t>
  </si>
  <si>
    <t xml:space="preserve">Pohlia annotina (Hedw.) Lindb.</t>
  </si>
  <si>
    <t xml:space="preserve">Pohlia camptotrachela (Renauld &amp; Cardot) Broth.</t>
  </si>
  <si>
    <t xml:space="preserve">Pohlia cruda (Hedw.) Lindb.</t>
  </si>
  <si>
    <t xml:space="preserve">Pohlia drummondii (Müll.Hal.) A.L.Andrews</t>
  </si>
  <si>
    <t xml:space="preserve">Pohlia elongata Hedw.</t>
  </si>
  <si>
    <t xml:space="preserve">Pohlia filum (Schimp.) Martensson</t>
  </si>
  <si>
    <t xml:space="preserve">Pohlia longicolla (Hedw.) Lindb.</t>
  </si>
  <si>
    <t xml:space="preserve">Pohlia ludwigii (Spreng. ex Schwägr.) Broth.</t>
  </si>
  <si>
    <t xml:space="preserve">Pohlia melanodon (Brid.) A.J.Shaw</t>
  </si>
  <si>
    <t xml:space="preserve">Pohlia nutans (Hedw.) Lindb.</t>
  </si>
  <si>
    <t xml:space="preserve">Pohlia obtusifolia (Vill. ex Brid.) L.F.Koch</t>
  </si>
  <si>
    <t xml:space="preserve">Pohlia proligera (Kindb.) Lindb. ex Broth.</t>
  </si>
  <si>
    <t xml:space="preserve">Pohlia wahlenbergii (F.Weber &amp; D.Mohr) A.L.Andrews</t>
  </si>
  <si>
    <t xml:space="preserve">Polytrichastrum alpinum (Hedw.) G.L.Sm.</t>
  </si>
  <si>
    <t xml:space="preserve">Polytrichastrum sexangulare (Brid.) G.L.Sm.</t>
  </si>
  <si>
    <t xml:space="preserve">Polytrichum commune Hedw.</t>
  </si>
  <si>
    <t xml:space="preserve">Polytrichum formosum Hedw.</t>
  </si>
  <si>
    <t xml:space="preserve">Polytrichum juniperinum Hedw.</t>
  </si>
  <si>
    <t xml:space="preserve">Polytrichum piliferum Hedw.</t>
  </si>
  <si>
    <t xml:space="preserve">Polytrichum strictum Menzies ex Brid.</t>
  </si>
  <si>
    <t xml:space="preserve">Porella arboris-vitae (With.) Grolle</t>
  </si>
  <si>
    <t xml:space="preserve">Porella cordaeana (Huebener) Moore</t>
  </si>
  <si>
    <t xml:space="preserve">Porella obtusata (Taylor) Trevis.</t>
  </si>
  <si>
    <t xml:space="preserve">Porella pinnata L.</t>
  </si>
  <si>
    <t xml:space="preserve">Porella platyphylla (L.) Pfeiff.</t>
  </si>
  <si>
    <t xml:space="preserve">Porella Xbaueri (Schiffn.) C.E.O.Jensen</t>
  </si>
  <si>
    <t xml:space="preserve">Pottiopsis caespitosa (Brid.) Blockeel &amp; A.J.E.Sm.</t>
  </si>
  <si>
    <t xml:space="preserve">Preissia quadrata (Scop.) Nees</t>
  </si>
  <si>
    <t xml:space="preserve">Pseudephemerum nitidum (Hedw.) Loeske</t>
  </si>
  <si>
    <t xml:space="preserve">Pseudoamblystegium subtile (Hedw.) Vanderp. &amp; Hedenäs</t>
  </si>
  <si>
    <t xml:space="preserve">Pseudocampylium radicale (P.Beauv.) Vanderp. &amp; Hedenäs</t>
  </si>
  <si>
    <t xml:space="preserve">Pseudocrossidium hornschuchianum (Schultz) R.H.Zander</t>
  </si>
  <si>
    <t xml:space="preserve">Pseudocrossidium revolutum (Brid.) R.H.Zander</t>
  </si>
  <si>
    <t xml:space="preserve">Pseudoleskeella catenulata (Brid. ex Schrad.) Kindb.</t>
  </si>
  <si>
    <t xml:space="preserve">Pseudoleskeella nervosa (Brid.) Nyholm</t>
  </si>
  <si>
    <t xml:space="preserve">Pseudoscleropodium purum (Hedw.) M.Fleisch. ex Broth.</t>
  </si>
  <si>
    <t xml:space="preserve">Pseudotaxiphyllum elegans (Brid.) Z.Iwats.</t>
  </si>
  <si>
    <t xml:space="preserve">Pterigynandrum filiforme Hedw.</t>
  </si>
  <si>
    <t xml:space="preserve">Pterygoneurum ovatum (Hedw.) Dixon</t>
  </si>
  <si>
    <t xml:space="preserve">Ptilidium ciliare (L.) Hampe</t>
  </si>
  <si>
    <t xml:space="preserve">Ptilidium pulcherrimum (Weber) Vain.</t>
  </si>
  <si>
    <t xml:space="preserve">Ptilium crista-castrensis (Hedw.) De Not.</t>
  </si>
  <si>
    <t xml:space="preserve">Ptychomitrium incurvum (Schwägr.) Spruce</t>
  </si>
  <si>
    <t xml:space="preserve">Ptychomitrium polyphyllum (Dicks. ex Sw.) Bruch &amp; Schimp.</t>
  </si>
  <si>
    <t xml:space="preserve">Ptychostomum archangelicum (Bruch &amp; Schimp.) J.R.Spence</t>
  </si>
  <si>
    <t xml:space="preserve">Ptychostomum boreale (F.Weber &amp; D.Mohr) Ochyra &amp; Bednarek-Ochyra</t>
  </si>
  <si>
    <t xml:space="preserve">Ptychostomum bornholmense (Wink. &amp; R.Ruthe) Holyoak &amp; N.Pedersen</t>
  </si>
  <si>
    <t xml:space="preserve">Ptychostomum capillare (Hedw.) Holyoak &amp; N.Pedersen</t>
  </si>
  <si>
    <t xml:space="preserve">Ptychostomum compactum Hornsch.</t>
  </si>
  <si>
    <t xml:space="preserve">Ptychostomum creberrimum (Taylor) J.R.Spence &amp; H.P.Ramsay</t>
  </si>
  <si>
    <t xml:space="preserve">Ptychostomum donianum (Grev.) Holyoak &amp; N.Pedersen</t>
  </si>
  <si>
    <t xml:space="preserve">Ptychostomum imbricatulum (Müll.Hal.) Holyoak &amp; N.Pedersen</t>
  </si>
  <si>
    <t xml:space="preserve">Ptychostomum moravicum (Podp.) Ros &amp; Mazimpaka</t>
  </si>
  <si>
    <t xml:space="preserve">Ptychostomum pallens (Sw.) J.R.Spence</t>
  </si>
  <si>
    <t xml:space="preserve">Ptychostomum pseudotriquetrum (Hedw.) J.R.Spence &amp; H.P.Ramsay</t>
  </si>
  <si>
    <t xml:space="preserve">Ptychostomum rubens (Mitt.) Holyoak &amp; N.Pedersen</t>
  </si>
  <si>
    <t xml:space="preserve">Ptychostomum torquescens (Bruch &amp; Schimp.) Ros &amp; Mazimpaka</t>
  </si>
  <si>
    <t xml:space="preserve">Ptychostomum zieri (Hedw.) Holyoak &amp; N.Pedersen</t>
  </si>
  <si>
    <t xml:space="preserve">Pylaisia polyantha (Hedw.) Schimp.</t>
  </si>
  <si>
    <t xml:space="preserve">Racomitrium aciculare (Hedw.) Brid.</t>
  </si>
  <si>
    <t xml:space="preserve">Racomitrium affine (F.Weber &amp; D.Mohr) Lindb.</t>
  </si>
  <si>
    <t xml:space="preserve">Racomitrium aquaticum (Brid. ex Schrad.) Brid.</t>
  </si>
  <si>
    <t xml:space="preserve">Racomitrium canescens (Hedw.) Brid.</t>
  </si>
  <si>
    <t xml:space="preserve">Racomitrium elongatum Ehrh. ex Frisvoll</t>
  </si>
  <si>
    <t xml:space="preserve">Racomitrium fasciculare (Hedw.) Brid.</t>
  </si>
  <si>
    <t xml:space="preserve">Racomitrium heterostichum (Hedw.) Brid.</t>
  </si>
  <si>
    <t xml:space="preserve">Racomitrium lanuginosum (Hedw.) Brid.</t>
  </si>
  <si>
    <t xml:space="preserve">Racomitrium macounii Kindb.</t>
  </si>
  <si>
    <t xml:space="preserve">Racomitrium sudeticum (Funck) Bruch &amp; Schimp.</t>
  </si>
  <si>
    <t xml:space="preserve">Radula complanata (L.) Dumort.</t>
  </si>
  <si>
    <t xml:space="preserve">Radula lindenbergiana Gottsche ex C.Hartm.</t>
  </si>
  <si>
    <t xml:space="preserve">Reboulia hemisphaerica (L.) Raddi</t>
  </si>
  <si>
    <t xml:space="preserve">Rhabdoweisia crenulata (Mitt.) H.Jameson</t>
  </si>
  <si>
    <t xml:space="preserve">Rhabdoweisia crispata (Dicks.) Lindb.</t>
  </si>
  <si>
    <t xml:space="preserve">Rhabdoweisia fugax (Hedw.) Bruch &amp; Schimp.</t>
  </si>
  <si>
    <t xml:space="preserve">Rhizomnium magnifolium (Horik.) T.J.Kop.</t>
  </si>
  <si>
    <t xml:space="preserve">Rhizomnium pseudopunctatum (Bruch &amp; Schimp.) T.J.Kop.</t>
  </si>
  <si>
    <t xml:space="preserve">Rhizomnium punctatum (Hedw.) T.J.Kop.</t>
  </si>
  <si>
    <t xml:space="preserve">Rhodobryum ontariense (Kindb.) Kindb.</t>
  </si>
  <si>
    <t xml:space="preserve">Rhodobryum roseum (Hedw.) Limpr.</t>
  </si>
  <si>
    <t xml:space="preserve">Rhynchostegiella curviseta (Brid.) Limpr.</t>
  </si>
  <si>
    <t xml:space="preserve">Rhynchostegiella tenella (Dicks.) Limpr.</t>
  </si>
  <si>
    <t xml:space="preserve">Rhynchostegiella teneriffae (Mont.) Dirkse &amp; Bouman</t>
  </si>
  <si>
    <t xml:space="preserve">Rhynchostegiella tenuicaulis (Spruce) Kartt.</t>
  </si>
  <si>
    <t xml:space="preserve">Rhynchostegium alopecuroides (Brid.) A.J.E.Sm.</t>
  </si>
  <si>
    <t xml:space="preserve">Rhynchostegium confertum (Dicks.) Schimp.</t>
  </si>
  <si>
    <t xml:space="preserve">Rhynchostegium megapolitanum (Blandow ex F.Weber &amp; D.Mohr) Schimp.</t>
  </si>
  <si>
    <t xml:space="preserve">Rhynchostegium murale (Hedw.) Schimp.</t>
  </si>
  <si>
    <t xml:space="preserve">Rhynchostegium riparioides (Hedw.) Cardot</t>
  </si>
  <si>
    <t xml:space="preserve">Rhynchostegium rotundifolium (Scop. ex Brid.) Schimp.</t>
  </si>
  <si>
    <t xml:space="preserve">Rhytidiadelphus loreus (Hedw.) Warnst.</t>
  </si>
  <si>
    <t xml:space="preserve">Rhytidiadelphus squarrosus (Hedw.) Warnst.</t>
  </si>
  <si>
    <t xml:space="preserve">Rhytidiadelphus subpinnatus (Lindb.) T.J.Kop.</t>
  </si>
  <si>
    <t xml:space="preserve">Rhytidiadelphus triquetrus (Hedw.) Warnst.</t>
  </si>
  <si>
    <t xml:space="preserve">Rhytidium rugosum (Ehrh. ex Hedw.) Kindb.</t>
  </si>
  <si>
    <t xml:space="preserve">Riccardia chamaedryfolia (With.) Grolle</t>
  </si>
  <si>
    <t xml:space="preserve">Riccardia incurvata Lindb.</t>
  </si>
  <si>
    <t xml:space="preserve">Riccardia latifrons (Lindb.) Lindb.</t>
  </si>
  <si>
    <t xml:space="preserve">Riccardia multifida (L.) Gray</t>
  </si>
  <si>
    <t xml:space="preserve">Riccardia palmata (Hedw.) Carruth.</t>
  </si>
  <si>
    <t xml:space="preserve">Riccia beyrichiana Hampe ex Lehm.</t>
  </si>
  <si>
    <t xml:space="preserve">Riccia canaliculata Hoffm.</t>
  </si>
  <si>
    <t xml:space="preserve">Riccia cavernosa Hoffm. emend. Raddi</t>
  </si>
  <si>
    <t xml:space="preserve">Riccia ciliata Hoffm.</t>
  </si>
  <si>
    <t xml:space="preserve">Riccia crystallina L. emend. Raddi</t>
  </si>
  <si>
    <t xml:space="preserve">Riccia fluitans L.</t>
  </si>
  <si>
    <t xml:space="preserve">Riccia glauca L.</t>
  </si>
  <si>
    <t xml:space="preserve">Riccia huebeneriana Lindenb.</t>
  </si>
  <si>
    <t xml:space="preserve">Riccia nigrella DC.</t>
  </si>
  <si>
    <t xml:space="preserve">Riccia sorocarpa Bisch.</t>
  </si>
  <si>
    <t xml:space="preserve">Riccia subbifurca Warnst. ex Croz.</t>
  </si>
  <si>
    <t xml:space="preserve">Riccia warnstorfii Limpr. ex Warnst.</t>
  </si>
  <si>
    <t xml:space="preserve">Ricciocarpos natans (L.) Corda</t>
  </si>
  <si>
    <t xml:space="preserve">Saccobasis polita (Nees) H.Buch</t>
  </si>
  <si>
    <t xml:space="preserve">Saccogyna viticulosa (L.) Dumort.</t>
  </si>
  <si>
    <t xml:space="preserve">Saelania glaucescens (Hedw.) Broth.</t>
  </si>
  <si>
    <t xml:space="preserve">Sanionia uncinata (Hedw.) Loeske</t>
  </si>
  <si>
    <t xml:space="preserve">Sarmentypnum exannulatum (Schimp.) Hedenäs</t>
  </si>
  <si>
    <t xml:space="preserve">Sarmentypnum sarmentosum (Wahlenb.) Tuom. &amp; T.J.Kop.</t>
  </si>
  <si>
    <t xml:space="preserve">Scapania aequiloba (Schwägr.) Dumort.</t>
  </si>
  <si>
    <t xml:space="preserve">Scapania apiculata Spruce</t>
  </si>
  <si>
    <t xml:space="preserve">Scapania aspera M.Bernet &amp; Bernet</t>
  </si>
  <si>
    <t xml:space="preserve">Scapania compacta (Roth) Dumort.</t>
  </si>
  <si>
    <t xml:space="preserve">Scapania curta (Mart.) Dumort.</t>
  </si>
  <si>
    <t xml:space="preserve">Scapania cuspiduligera (Nees) Müll.Frib.</t>
  </si>
  <si>
    <t xml:space="preserve">Scapania gymnostomophila Kaal.</t>
  </si>
  <si>
    <t xml:space="preserve">Scapania helvetica Gottsche</t>
  </si>
  <si>
    <t xml:space="preserve">Scapania irrigua (Nees) Nees</t>
  </si>
  <si>
    <t xml:space="preserve">Scapania mucronata H.Buch</t>
  </si>
  <si>
    <t xml:space="preserve">Scapania nemorea (L.) Grolle</t>
  </si>
  <si>
    <t xml:space="preserve">Scapania paludicola Loeske &amp; Müll.Frib.</t>
  </si>
  <si>
    <t xml:space="preserve">Scapania praetervisa Meyl.</t>
  </si>
  <si>
    <t xml:space="preserve">Scapania scandica (Arnell &amp; H.Buch) Macvicar</t>
  </si>
  <si>
    <t xml:space="preserve">Scapania umbrosa (Schrad.) Dumort.</t>
  </si>
  <si>
    <t xml:space="preserve">Scapania undulata (L.) Dumort.</t>
  </si>
  <si>
    <t xml:space="preserve">Scapania verrucosa Heeg</t>
  </si>
  <si>
    <t xml:space="preserve">Schistidium agassizii Sull. &amp; Lesq.</t>
  </si>
  <si>
    <t xml:space="preserve">Schistidium apocarpum (Hedw.) Bruch &amp; Schimp.</t>
  </si>
  <si>
    <t xml:space="preserve">Schistidium atrofuscum (Schimp.) Limpr.</t>
  </si>
  <si>
    <t xml:space="preserve">Schistidium brunnescens Limpr.</t>
  </si>
  <si>
    <t xml:space="preserve">Schistidium confertum (Funck) Bruch &amp; Schimp.</t>
  </si>
  <si>
    <t xml:space="preserve">Schistidium crassipilum H.H.Blom</t>
  </si>
  <si>
    <t xml:space="preserve">Schistidium dupretii (Thér.) W.A.Weber</t>
  </si>
  <si>
    <t xml:space="preserve">Schistidium elegantulum H.H.Blom</t>
  </si>
  <si>
    <t xml:space="preserve">Schistidium flaccidum (De Not.) Ochyra</t>
  </si>
  <si>
    <t xml:space="preserve">Schistidium helveticum (Schkuhr) Deguchi</t>
  </si>
  <si>
    <t xml:space="preserve">Schistidium papillosum Culm.</t>
  </si>
  <si>
    <t xml:space="preserve">Schistidium rivulare (Brid.) Podp.</t>
  </si>
  <si>
    <t xml:space="preserve">Schistidium robustum (Nees &amp; Hornsch.) H.H.Blom</t>
  </si>
  <si>
    <t xml:space="preserve">Schistidium spinosum H.H.Blom &amp; Lüth</t>
  </si>
  <si>
    <t xml:space="preserve">Schistochilopsis incisa (Schrad.) Konstant.</t>
  </si>
  <si>
    <t xml:space="preserve">Schistostega pennata (Hedw.) F.Weber &amp; D.Mohr</t>
  </si>
  <si>
    <t xml:space="preserve">Sciuro-hypnum flotowianum (Sendtn.) Ignatov &amp; Huttunen</t>
  </si>
  <si>
    <t xml:space="preserve">Sciuro-hypnum glaciale (Schimp.) Ignatov &amp; Huttunen</t>
  </si>
  <si>
    <t xml:space="preserve">Sciuro-hypnum plumosum (Hedw.) Ignatov &amp; Huttunen</t>
  </si>
  <si>
    <t xml:space="preserve">Sciuro-hypnum populeum (Hedw.) Ignatov &amp; Huttunen</t>
  </si>
  <si>
    <t xml:space="preserve">Sciuro-hypnum reflexum (Starke) Ignatov &amp; Huttunen</t>
  </si>
  <si>
    <t xml:space="preserve">Sciuro-hypnum starkei (Brid.) Ignatov &amp; Huttunen</t>
  </si>
  <si>
    <t xml:space="preserve">Sciuro-hypnum tromsoeense (Kaurin &amp; Arnell) Draper &amp; Hedenäs</t>
  </si>
  <si>
    <t xml:space="preserve">Scleropodium cespitans (Wilson ex Müll.Hal.) L.F.Koch</t>
  </si>
  <si>
    <t xml:space="preserve">Scleropodium touretii (Brid.) L.F.Koch</t>
  </si>
  <si>
    <t xml:space="preserve">Scopelophila cataractae (Mitt.) Broth.</t>
  </si>
  <si>
    <t xml:space="preserve">Scopelophila ligulata (Spruce) Spruce</t>
  </si>
  <si>
    <t xml:space="preserve">Scorpidium cossonii (Schimp.) Hedenäs</t>
  </si>
  <si>
    <t xml:space="preserve">Scorpidium revolvens (Sw. ex anon.) Rubers</t>
  </si>
  <si>
    <t xml:space="preserve">Scorpidium scorpioides (Hedw.) Limpr.</t>
  </si>
  <si>
    <t xml:space="preserve">Scorpiurium circinatum (Bruch) M.Fleisch. &amp; Loeske</t>
  </si>
  <si>
    <t xml:space="preserve">Scorpiurium deflexifolium (Solms) M.Fleisch. &amp; Loeske</t>
  </si>
  <si>
    <t xml:space="preserve">Seligeria calcarea (Hedw.) Bruch &amp; Schimp.</t>
  </si>
  <si>
    <t xml:space="preserve">Seligeria donniana (Sm.) Müll.Hal.</t>
  </si>
  <si>
    <t xml:space="preserve">Seligeria pusilla (Hedw.) Bruch &amp; Schimp.</t>
  </si>
  <si>
    <t xml:space="preserve">Seligeria recurvata (Hedw.) Bruch &amp; Schimp.</t>
  </si>
  <si>
    <t xml:space="preserve">Seligeria trifaria (Brid.) Lindb.</t>
  </si>
  <si>
    <t xml:space="preserve">Sematophyllum demissum (Wilson) Mitt.</t>
  </si>
  <si>
    <t xml:space="preserve">Serpoleskea confervoides (Brid.) Loeske</t>
  </si>
  <si>
    <t xml:space="preserve">Solenostoma confertissimum (Nees) Schljakov</t>
  </si>
  <si>
    <t xml:space="preserve">Solenostoma gracillimum (Sm.) R.M.Schust.</t>
  </si>
  <si>
    <t xml:space="preserve">Solenostoma hyalinum (Lyell) Mitt.</t>
  </si>
  <si>
    <t xml:space="preserve">Solenostoma obovatum (Nees) C.Massal.</t>
  </si>
  <si>
    <t xml:space="preserve">Solenostoma sphaerocarpum (Hook.) Steph.</t>
  </si>
  <si>
    <t xml:space="preserve">Southbya nigrella (De Not.) Henriq.</t>
  </si>
  <si>
    <t xml:space="preserve">Southbya tophacea (Spruce) Spruce</t>
  </si>
  <si>
    <t xml:space="preserve">Sphaerocarpos michelii Bellardi</t>
  </si>
  <si>
    <t xml:space="preserve">Sphagnum angustifolium (C.E.O.Jensen ex Russow) C.E.O.Jensen</t>
  </si>
  <si>
    <t xml:space="preserve">Sphagnum auriculatum Schimp.</t>
  </si>
  <si>
    <t xml:space="preserve">Sphagnum capillifolium (Ehrh.) Hedw.</t>
  </si>
  <si>
    <t xml:space="preserve">Sphagnum centrale C.E.O.Jensen</t>
  </si>
  <si>
    <t xml:space="preserve">Sphagnum compactum Lam. &amp; DC.</t>
  </si>
  <si>
    <t xml:space="preserve">Sphagnum contortum Schultz</t>
  </si>
  <si>
    <t xml:space="preserve">Sphagnum cuspidatum Ehrh. ex Hoffm.</t>
  </si>
  <si>
    <t xml:space="preserve">Sphagnum fallax (H.Klinggr.) H.Klinggr.</t>
  </si>
  <si>
    <t xml:space="preserve">Sphagnum fimbriatum Wilson</t>
  </si>
  <si>
    <t xml:space="preserve">Sphagnum flexuosum Dozy &amp; Molk.</t>
  </si>
  <si>
    <t xml:space="preserve">Sphagnum fuscum (Schimp.) H.Klinggr.</t>
  </si>
  <si>
    <t xml:space="preserve">Sphagnum girgensohnii Russow</t>
  </si>
  <si>
    <t xml:space="preserve">Sphagnum inundatum Russow</t>
  </si>
  <si>
    <t xml:space="preserve">Sphagnum lindbergii Schimp.</t>
  </si>
  <si>
    <t xml:space="preserve">B(1+2)ab(iii) ; D</t>
  </si>
  <si>
    <t xml:space="preserve">Sphagnum magellanicum Brid.</t>
  </si>
  <si>
    <t xml:space="preserve">Sphagnum molle Sull.</t>
  </si>
  <si>
    <t xml:space="preserve">Sphagnum palustre L.</t>
  </si>
  <si>
    <t xml:space="preserve">Sphagnum papillosum Lindb.</t>
  </si>
  <si>
    <t xml:space="preserve">Sphagnum platyphyllum (Lindb. ex Braithw.) Warnst.</t>
  </si>
  <si>
    <t xml:space="preserve">Sphagnum quinquefarium (Braithw.) Warnst.</t>
  </si>
  <si>
    <t xml:space="preserve">Sphagnum rubellum Wilson</t>
  </si>
  <si>
    <t xml:space="preserve">Sphagnum russowii Warnst.</t>
  </si>
  <si>
    <t xml:space="preserve">Sphagnum squarrosum Crome</t>
  </si>
  <si>
    <t xml:space="preserve">Sphagnum subnitens Russow &amp; Warnst.</t>
  </si>
  <si>
    <t xml:space="preserve">Sphagnum subsecundum Nees</t>
  </si>
  <si>
    <t xml:space="preserve">Sphagnum tenellum (Brid.) Pers. ex Brid.</t>
  </si>
  <si>
    <t xml:space="preserve">Sphagnum teres (Schimp.) Ångstr.</t>
  </si>
  <si>
    <t xml:space="preserve">Sphagnum warnstorfii Russow</t>
  </si>
  <si>
    <t xml:space="preserve">EN (B(1+2)ab(iii)) (-1)</t>
  </si>
  <si>
    <t xml:space="preserve">Splachnum ampullaceum Hedw.</t>
  </si>
  <si>
    <t xml:space="preserve">Stegonia latifolia (Schwägr.) Venturi ex Broth.</t>
  </si>
  <si>
    <t xml:space="preserve">Straminergon stramineum (Dicks. ex Brid.) Hedenäs</t>
  </si>
  <si>
    <t xml:space="preserve">Streblotrichum commutatum (Jur.) Hilp.</t>
  </si>
  <si>
    <t xml:space="preserve">Streblotrichum convolutum (Hedw.) P.Beauv.</t>
  </si>
  <si>
    <t xml:space="preserve">Syntrichia calcicola J.J.Amann</t>
  </si>
  <si>
    <t xml:space="preserve">Syntrichia laevipila Brid.</t>
  </si>
  <si>
    <t xml:space="preserve">Syntrichia latifolia (Bruch ex Hartm.) Huebener</t>
  </si>
  <si>
    <t xml:space="preserve">Syntrichia montana Nees</t>
  </si>
  <si>
    <t xml:space="preserve">Syntrichia norvegica F.Weber</t>
  </si>
  <si>
    <t xml:space="preserve">Syntrichia papillosa (Wilson) Jur.</t>
  </si>
  <si>
    <t xml:space="preserve">Syntrichia ruralis (Hedw.) F.Weber &amp; D.Mohr</t>
  </si>
  <si>
    <t xml:space="preserve">Syntrichia virescens (De Not.) Ochyra</t>
  </si>
  <si>
    <t xml:space="preserve">Syzygiella autumnalis (DC.) Feldberg, Vána, Hentschel &amp; J.Heinrichs </t>
  </si>
  <si>
    <t xml:space="preserve">Targionia hypophylla L.</t>
  </si>
  <si>
    <t xml:space="preserve">Taxiphyllum wissgrillii (Garov.) Wijk &amp; Margad.</t>
  </si>
  <si>
    <t xml:space="preserve">Tayloria froelichiana (Hedw.) Mitt. ex Broth.</t>
  </si>
  <si>
    <t xml:space="preserve">Tayloria lingulata (Dicks.) Lindb.</t>
  </si>
  <si>
    <t xml:space="preserve">Tayloria serrata (Hedw.) Bruch &amp; Schimp.</t>
  </si>
  <si>
    <t xml:space="preserve">Tayloria tenuis (Dicks.) Schimp.</t>
  </si>
  <si>
    <t xml:space="preserve">Tetraphis pellucida Hedw.</t>
  </si>
  <si>
    <t xml:space="preserve">Tetrodontium brownianum (Dicks.) Schwägr.</t>
  </si>
  <si>
    <t xml:space="preserve">Thamnobryum alopecurum (Hedw.) Gangulee</t>
  </si>
  <si>
    <t xml:space="preserve">Thuidium assimile (Mitt.) A.Jaeger</t>
  </si>
  <si>
    <t xml:space="preserve">Thuidium delicatulum (Hedw.) Schimp.</t>
  </si>
  <si>
    <t xml:space="preserve">Thuidium recognitum (Hedw.) Lindb.</t>
  </si>
  <si>
    <t xml:space="preserve">Thuidium tamariscinum (Hedw.) Schimp.</t>
  </si>
  <si>
    <t xml:space="preserve">Timmia austriaca Hedw.</t>
  </si>
  <si>
    <t xml:space="preserve">Timmia bavarica Hessl.</t>
  </si>
  <si>
    <t xml:space="preserve">Timmia megapolitana Hedw.</t>
  </si>
  <si>
    <t xml:space="preserve">Timmia norvegica J.E.Zetterst.</t>
  </si>
  <si>
    <t xml:space="preserve">Tomentypnum nitens (Hedw.) Loeske</t>
  </si>
  <si>
    <t xml:space="preserve">Tortella flavovirens (Bruch) Broth.</t>
  </si>
  <si>
    <t xml:space="preserve">Tortella fragilis (Hook. &amp; Wilson) Limpr.</t>
  </si>
  <si>
    <t xml:space="preserve">Tortella humilis (Hedw.) Jenn.</t>
  </si>
  <si>
    <t xml:space="preserve">Tortella inclinata (R.Hedw.) Limpr.</t>
  </si>
  <si>
    <t xml:space="preserve">Tortella nitida (Lindb.) Broth.</t>
  </si>
  <si>
    <t xml:space="preserve">Tortella squarrosa (Brid.) Limpr.</t>
  </si>
  <si>
    <t xml:space="preserve">Tortella tortuosa (Hedw.) Limpr.</t>
  </si>
  <si>
    <t xml:space="preserve">Tortula acaulon (With.) R.H.Zander</t>
  </si>
  <si>
    <t xml:space="preserve">Tortula atrovirens (Sm.) Lindb.</t>
  </si>
  <si>
    <t xml:space="preserve">Tortula canescens Mont.</t>
  </si>
  <si>
    <t xml:space="preserve">Tortula caucasica Broth.</t>
  </si>
  <si>
    <t xml:space="preserve">Tortula cuneifolia (Dicks.) Turner</t>
  </si>
  <si>
    <t xml:space="preserve">Tortula guepinii (Bruch &amp; Schimp.) Broth.</t>
  </si>
  <si>
    <t xml:space="preserve">Tortula hoppeana (Schultz) Ochyra</t>
  </si>
  <si>
    <t xml:space="preserve">Tortula inermis (Brid.) Mont.</t>
  </si>
  <si>
    <t xml:space="preserve">Tortula lindbergii Broth.</t>
  </si>
  <si>
    <t xml:space="preserve">Tortula marginata (Bruch &amp; Schimp.) Spruce</t>
  </si>
  <si>
    <t xml:space="preserve">Tortula mucronifolia Schwägr.</t>
  </si>
  <si>
    <t xml:space="preserve">Tortula muralis Hedw.</t>
  </si>
  <si>
    <t xml:space="preserve">Tortula protobryoides R.H.Zander</t>
  </si>
  <si>
    <t xml:space="preserve">Tortula schimperi M.J.Cano, O.Werner &amp; J.Guerra</t>
  </si>
  <si>
    <t xml:space="preserve">Tortula subulata Hedw.</t>
  </si>
  <si>
    <t xml:space="preserve">Tortula truncata (Hedw.) Mitt.</t>
  </si>
  <si>
    <t xml:space="preserve">Tortula viridifolia (Mitt.) Blockeel &amp; A.J.E.Sm.</t>
  </si>
  <si>
    <t xml:space="preserve">Tortula wilsonii (Hook.) R.H.Zander</t>
  </si>
  <si>
    <t xml:space="preserve">Trematodon ambiguus (Hedw.) Hornsch.</t>
  </si>
  <si>
    <t xml:space="preserve">Trichocolea tomentella (Ehrh.) Dumort.</t>
  </si>
  <si>
    <t xml:space="preserve">Trichodon cylindricus (Hedw.) Schimp.</t>
  </si>
  <si>
    <t xml:space="preserve">Trichostomum brachydontium Bruch</t>
  </si>
  <si>
    <t xml:space="preserve">Trichostomum crispulum Bruch</t>
  </si>
  <si>
    <t xml:space="preserve">Trilophozia quinquedentata (Huds.) Bakalin</t>
  </si>
  <si>
    <t xml:space="preserve">Tritomaria exsecta (Schmidel ex Schrad.) Schiffn. ex Loeske</t>
  </si>
  <si>
    <t xml:space="preserve">Tritomaria exsectiformis (Breidl.) Loeske</t>
  </si>
  <si>
    <t xml:space="preserve">Ulota bruchii Hornsch. ex Brid.</t>
  </si>
  <si>
    <t xml:space="preserve">Ulota coarctata (P.Beauv.) Hammar</t>
  </si>
  <si>
    <t xml:space="preserve">Ulota crispa (Hedw.) Brid.</t>
  </si>
  <si>
    <t xml:space="preserve">Ulota crispula Bruch</t>
  </si>
  <si>
    <t xml:space="preserve">Ulota hutchinsiae (Sm.) Hammar</t>
  </si>
  <si>
    <t xml:space="preserve">Warnstorfia fluitans (Hedw.) Loeske</t>
  </si>
  <si>
    <t xml:space="preserve">Weissia brachycarpa (Nees &amp; Hornsch.) Jur.</t>
  </si>
  <si>
    <t xml:space="preserve">Weissia condensa (Voit) Lindb.</t>
  </si>
  <si>
    <t xml:space="preserve">Weissia controversa Hedw.</t>
  </si>
  <si>
    <t xml:space="preserve">Weissia longifolia Mitt.</t>
  </si>
  <si>
    <t xml:space="preserve">Weissia rutilans (Hedw.) Lindb.</t>
  </si>
  <si>
    <t xml:space="preserve">Weissia wimmeriana (Sendtn.) Bruch &amp; Schimp.</t>
  </si>
  <si>
    <t xml:space="preserve">Zygodon conoideus (Dicks.) Hook. &amp; Taylor</t>
  </si>
  <si>
    <t xml:space="preserve">Zygodon rupestris Schimp. ex Lorentz</t>
  </si>
  <si>
    <t xml:space="preserve">Zygodon viridissimus (Dicks.) Brid.</t>
  </si>
  <si>
    <t xml:space="preserve">Bryum subapiculatum Hampe</t>
  </si>
  <si>
    <t xml:space="preserve">Dialytrichia saxicola (Lamy) M.J.Cano</t>
  </si>
  <si>
    <t xml:space="preserve">Didymodon sinuosus (Mitt.) Delogne</t>
  </si>
  <si>
    <t xml:space="preserve">Ephemerum crassinervium (Schwägr.) Hampe</t>
  </si>
  <si>
    <t xml:space="preserve">Ephemerum spinulosum Bruch &amp; Schimp. ex Schimp. </t>
  </si>
  <si>
    <t xml:space="preserve">Leptophascum leptophyllum (Müll.Hal.) J.Guerra &amp; M.J.Cano</t>
  </si>
  <si>
    <t xml:space="preserve">Orthodontium lineare Schwägr. </t>
  </si>
  <si>
    <t xml:space="preserve">Physcomitrium eurystomum Sendtn. </t>
  </si>
  <si>
    <t xml:space="preserve">Arnellia fennica (Gottsche) Lindb.</t>
  </si>
  <si>
    <t xml:space="preserve">Syntrichia subpapillosissima (Bizot &amp; R.B.Pierrot ex W.A.Kramer) M.T.Gallego &amp; J.Guerra       </t>
  </si>
  <si>
    <t xml:space="preserve">Abietinella abietina var. abietina (Hedw.) M.Fleisch.</t>
  </si>
  <si>
    <t xml:space="preserve">Abietinella abietina var. hystricosa (Mitt.) Sakurai</t>
  </si>
  <si>
    <t xml:space="preserve">Andreaea rothii subsp. falcata (Schimp.) Lindb.</t>
  </si>
  <si>
    <t xml:space="preserve">Andreaea rothii subsp. rothii F.Weber &amp; D.Mohr</t>
  </si>
  <si>
    <t xml:space="preserve">Andreaea rupestris var. papillosa (Lindb.) Podp.</t>
  </si>
  <si>
    <t xml:space="preserve">Andreaea rupestris var. rupestris Hedw.</t>
  </si>
  <si>
    <t xml:space="preserve">Brachytheciastrum velutinum var. salicinum (Schimp.) Ochyra &amp; Zarnowiec</t>
  </si>
  <si>
    <t xml:space="preserve">Eurhynchiastrum pulchellum var. diversifolium (Schimp.) Ochyra &amp; Zarnowiec</t>
  </si>
  <si>
    <t xml:space="preserve">Eurhynchiastrum pulchellum var. praecox (Hedw.) Ochyra &amp; Zarnowiec</t>
  </si>
  <si>
    <t xml:space="preserve">Fissidens viridulus var. incurvus (Starke ex Röhl.) Waldh.</t>
  </si>
  <si>
    <t xml:space="preserve">Fissidens viridulus var. viridulus (Sw. ex anon.) Wahlenb.</t>
  </si>
  <si>
    <t xml:space="preserve">Fontinalis antipyretica subsp. gracilis (Lindb.) Kindb.</t>
  </si>
  <si>
    <t xml:space="preserve">Fontinalis antipyretica var. antipyretica Hedw.</t>
  </si>
  <si>
    <t xml:space="preserve">Fontinalis hypnoides var. duriaei (Schimp.) Kindb.</t>
  </si>
  <si>
    <t xml:space="preserve">Fossombronia caespitiformis subsp. multispira (Schiffn.) J.R.Bray &amp; D.C.Cargill</t>
  </si>
  <si>
    <t xml:space="preserve">Hedwigia ciliata var. ciliata (Hedw.) P.Beauv.</t>
  </si>
  <si>
    <t xml:space="preserve">Hedwigia ciliata var. leucophaea Bruch &amp; Schimp.</t>
  </si>
  <si>
    <t xml:space="preserve">Hypnum cupressiforme var. cupressiforme Hedw.</t>
  </si>
  <si>
    <t xml:space="preserve">Hypnum cupressiforme var. filiforme Brid.</t>
  </si>
  <si>
    <t xml:space="preserve">Hypnum cupressiforme var. lacunosum Brid.</t>
  </si>
  <si>
    <t xml:space="preserve">Hypnum cupressiforme var. resupinatum (Taylor) Schimp.</t>
  </si>
  <si>
    <t xml:space="preserve">Jungermannia exsertifolia subsp. cordifolia (Dum.) Vána</t>
  </si>
  <si>
    <t xml:space="preserve">Marchantia polymorpha subsp. montivagans Bischl. &amp; Boisselier</t>
  </si>
  <si>
    <t xml:space="preserve">Marchantia polymorpha subsp. polymorpha L.</t>
  </si>
  <si>
    <t xml:space="preserve">Marchantia polymorpha subsp. ruderalis Bischl. &amp; Boisselier</t>
  </si>
  <si>
    <t xml:space="preserve">Marsupella boeckii var. boeckii (Austin) Lindb. ex Kaal.</t>
  </si>
  <si>
    <t xml:space="preserve">Orthotrichum cupulatum var. cupulatum Hoffm. ex Brid.</t>
  </si>
  <si>
    <t xml:space="preserve">Orthotrichum cupulatum var. riparium Huebener</t>
  </si>
  <si>
    <t xml:space="preserve">Plagiothecium denticulatum var. denticulatum (Hedw.) Schimp.</t>
  </si>
  <si>
    <t xml:space="preserve">Plagiothecium denticulatum var. undulatum R.Ruthe ex Geh.</t>
  </si>
  <si>
    <t xml:space="preserve">Pohlia elongata var. acuminata (Hornsch.) Huebener</t>
  </si>
  <si>
    <t xml:space="preserve">Pohlia elongata var. elongata Hedw.</t>
  </si>
  <si>
    <t xml:space="preserve">Pohlia elongata var. greenii (Brid.) A.J.Shaw</t>
  </si>
  <si>
    <t xml:space="preserve">Pohlia wahlenbergii var. glacialis (Brid.) E.F.Warb.</t>
  </si>
  <si>
    <t xml:space="preserve">Pohlia wahlenbergii var. wahlenbergii (F.Weber &amp; D.Mohr) A.L.Andrews</t>
  </si>
  <si>
    <t xml:space="preserve">Ptychostomum compactum var. rutheanum (Warnst.) Holyoak &amp; N.Pedersen</t>
  </si>
  <si>
    <t xml:space="preserve">Ptychostomum pseudotriquetrum var. bimum (Schreb.) Holyoak &amp; N.Pedersen</t>
  </si>
  <si>
    <t xml:space="preserve">Ptychostomum pseudotriquetrum var. pseudotriquetrum (Hedw.) J.R.Spence &amp; H.P.Ramsay</t>
  </si>
  <si>
    <t xml:space="preserve">Racomitrium macounii subsp. alpinum (E.Lawton) Frisvoll</t>
  </si>
  <si>
    <t xml:space="preserve">Racomitrium macounii subsp. macounii Kindb.</t>
  </si>
  <si>
    <t xml:space="preserve">Schistidium brunnescens subsp. brunnescens Limpr.</t>
  </si>
  <si>
    <t xml:space="preserve">Schistidium brunnescens subsp. griseum (Nees &amp; Hornsch.) H.H.Blom</t>
  </si>
  <si>
    <t xml:space="preserve">Schistidium elegantulum subsp. elegantulum H.H.Blom</t>
  </si>
  <si>
    <t xml:space="preserve">Syntrichia montana var. calva (Durieu &amp; Sagot ex Bruch &amp; Schimp.) J.J.Amann</t>
  </si>
  <si>
    <t xml:space="preserve">Syntrichia montana var. montana Nees</t>
  </si>
  <si>
    <t xml:space="preserve">Syntrichia ruralis var. ruraliformis (Besch.) Delogne</t>
  </si>
  <si>
    <t xml:space="preserve">Syntrichia ruralis var. ruralis (Hedw.) F.Weber &amp; D.Mohr</t>
  </si>
  <si>
    <t xml:space="preserve">Tortella inclinata var. densa (Lorentz &amp; Molendo) Limpr.</t>
  </si>
  <si>
    <t xml:space="preserve">Tortella tortuosa var. fragilifolia (Jur.) Limpr.</t>
  </si>
  <si>
    <t xml:space="preserve">Tortella tortuosa var. tortuosa (Hedw.) Limpr.</t>
  </si>
  <si>
    <t xml:space="preserve">Tortula acaulon var. acaulon (With.) R.H.Zander</t>
  </si>
  <si>
    <t xml:space="preserve">Tortula acaulon var. papillosa (Lindb.) R.H.Zander</t>
  </si>
  <si>
    <t xml:space="preserve">Tortula acaulon var. pilifera (Hedw.) R.H.Zander</t>
  </si>
  <si>
    <t xml:space="preserve">Weissia controversa var. controversa Hedw.</t>
  </si>
  <si>
    <t xml:space="preserve">Weissia controversa var. crispata (Nees &amp; Hornsch.) Nyholm</t>
  </si>
  <si>
    <t xml:space="preserve">Ephemerum crassinervium subsp. sessile (Bruch) Holyoak</t>
  </si>
  <si>
    <t xml:space="preserve">Phaeoceros laevis subsp. carolinianus (Michx.) Pros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6.%20EXPORT/Liste%20rouge/travail/liste_rouge_finale_2015_pour_diffu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tadonnées"/>
      <sheetName val="LR_flore_vasc"/>
      <sheetName val="Feuil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cbnpmp.fr" TargetMode="External"/><Relationship Id="rId2" Type="http://schemas.openxmlformats.org/officeDocument/2006/relationships/hyperlink" Target="http://cbnpmp.fr/listes-rouges/bryophy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85.7"/>
    <col collapsed="false" customWidth="true" hidden="false" outlineLevel="0" max="3" min="3" style="0" width="47.4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1" t="s">
        <v>2</v>
      </c>
    </row>
    <row r="3" customFormat="false" ht="15" hidden="false" customHeight="false" outlineLevel="0" collapsed="false">
      <c r="A3" s="3" t="s">
        <v>3</v>
      </c>
      <c r="B3" s="4" t="n">
        <v>42755</v>
      </c>
    </row>
    <row r="4" customFormat="false" ht="15" hidden="false" customHeight="false" outlineLevel="0" collapsed="false">
      <c r="A4" s="3" t="s">
        <v>4</v>
      </c>
      <c r="B4" s="4" t="n">
        <v>42244</v>
      </c>
    </row>
    <row r="5" customFormat="false" ht="15" hidden="false" customHeight="false" outlineLevel="0" collapsed="false">
      <c r="A5" s="3" t="s">
        <v>5</v>
      </c>
      <c r="B5" s="4" t="n">
        <v>42251</v>
      </c>
    </row>
    <row r="6" customFormat="false" ht="15" hidden="false" customHeight="false" outlineLevel="0" collapsed="false">
      <c r="A6" s="3" t="s">
        <v>6</v>
      </c>
      <c r="B6" s="4" t="n">
        <v>42965</v>
      </c>
    </row>
    <row r="7" customFormat="false" ht="15" hidden="false" customHeight="false" outlineLevel="0" collapsed="false">
      <c r="A7" s="3" t="s">
        <v>7</v>
      </c>
      <c r="B7" s="1" t="s">
        <v>8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2" t="s">
        <v>9</v>
      </c>
    </row>
    <row r="10" customFormat="false" ht="15" hidden="false" customHeight="false" outlineLevel="0" collapsed="false">
      <c r="A10" s="3" t="s">
        <v>10</v>
      </c>
      <c r="B10" s="1" t="s">
        <v>11</v>
      </c>
    </row>
    <row r="11" customFormat="false" ht="15" hidden="false" customHeight="false" outlineLevel="0" collapsed="false">
      <c r="A11" s="3" t="s">
        <v>12</v>
      </c>
      <c r="B11" s="1" t="s">
        <v>13</v>
      </c>
    </row>
    <row r="12" customFormat="false" ht="15" hidden="false" customHeight="false" outlineLevel="0" collapsed="false">
      <c r="A12" s="3" t="s">
        <v>14</v>
      </c>
      <c r="B12" s="1" t="s">
        <v>15</v>
      </c>
    </row>
    <row r="13" customFormat="false" ht="15" hidden="false" customHeight="false" outlineLevel="0" collapsed="false">
      <c r="A13" s="3" t="s">
        <v>16</v>
      </c>
      <c r="B13" s="5" t="s">
        <v>17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2" t="s">
        <v>18</v>
      </c>
    </row>
    <row r="16" customFormat="false" ht="15" hidden="false" customHeight="false" outlineLevel="0" collapsed="false">
      <c r="A16" s="3" t="s">
        <v>19</v>
      </c>
      <c r="B16" s="5" t="s">
        <v>20</v>
      </c>
    </row>
    <row r="17" customFormat="false" ht="15" hidden="false" customHeight="false" outlineLevel="0" collapsed="false">
      <c r="A17" s="3" t="s">
        <v>21</v>
      </c>
      <c r="B17" s="1" t="s">
        <v>22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2" t="s">
        <v>23</v>
      </c>
      <c r="B19" s="3" t="s">
        <v>24</v>
      </c>
    </row>
    <row r="20" customFormat="false" ht="15" hidden="false" customHeight="false" outlineLevel="0" collapsed="false">
      <c r="A20" s="2" t="s">
        <v>25</v>
      </c>
      <c r="B20" s="1" t="s">
        <v>26</v>
      </c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2" t="s">
        <v>27</v>
      </c>
    </row>
    <row r="23" customFormat="false" ht="15" hidden="false" customHeight="false" outlineLevel="0" collapsed="false">
      <c r="A23" s="2" t="s">
        <v>28</v>
      </c>
      <c r="B23" s="6" t="s">
        <v>29</v>
      </c>
      <c r="C23" s="7" t="s">
        <v>30</v>
      </c>
    </row>
    <row r="24" customFormat="false" ht="30" hidden="false" customHeight="false" outlineLevel="0" collapsed="false">
      <c r="A24" s="8" t="s">
        <v>31</v>
      </c>
      <c r="B24" s="9" t="s">
        <v>32</v>
      </c>
      <c r="C24" s="10"/>
    </row>
    <row r="25" customFormat="false" ht="15" hidden="false" customHeight="false" outlineLevel="0" collapsed="false">
      <c r="A25" s="8" t="s">
        <v>33</v>
      </c>
      <c r="B25" s="9" t="s">
        <v>34</v>
      </c>
      <c r="C25" s="10"/>
    </row>
    <row r="26" customFormat="false" ht="15" hidden="false" customHeight="false" outlineLevel="0" collapsed="false">
      <c r="A26" s="8" t="s">
        <v>35</v>
      </c>
      <c r="B26" s="9" t="s">
        <v>36</v>
      </c>
      <c r="C26" s="10"/>
    </row>
    <row r="27" customFormat="false" ht="15" hidden="false" customHeight="false" outlineLevel="0" collapsed="false">
      <c r="A27" s="8" t="s">
        <v>37</v>
      </c>
      <c r="B27" s="9" t="s">
        <v>38</v>
      </c>
    </row>
    <row r="28" customFormat="false" ht="120" hidden="false" customHeight="false" outlineLevel="0" collapsed="false">
      <c r="A28" s="8" t="s">
        <v>39</v>
      </c>
      <c r="B28" s="9" t="s">
        <v>40</v>
      </c>
      <c r="C28" s="11" t="s">
        <v>41</v>
      </c>
    </row>
    <row r="29" customFormat="false" ht="30" hidden="false" customHeight="false" outlineLevel="0" collapsed="false">
      <c r="A29" s="8" t="s">
        <v>42</v>
      </c>
      <c r="B29" s="9" t="s">
        <v>43</v>
      </c>
    </row>
    <row r="30" customFormat="false" ht="30" hidden="false" customHeight="false" outlineLevel="0" collapsed="false">
      <c r="A30" s="8" t="s">
        <v>44</v>
      </c>
      <c r="B30" s="9" t="s">
        <v>45</v>
      </c>
    </row>
    <row r="31" customFormat="false" ht="30" hidden="false" customHeight="false" outlineLevel="0" collapsed="false">
      <c r="A31" s="3" t="s">
        <v>46</v>
      </c>
      <c r="B31" s="9" t="s">
        <v>47</v>
      </c>
    </row>
  </sheetData>
  <conditionalFormatting sqref="A24:A26">
    <cfRule type="expression" priority="2" aboveAverage="0" equalAverage="0" bottom="0" percent="0" rank="0" text="" dxfId="0">
      <formula>AND(COUNTIF($A$24:$A$26,A24)&gt;1,NOT(ISBLANK(A24)))</formula>
    </cfRule>
  </conditionalFormatting>
  <hyperlinks>
    <hyperlink ref="B13" r:id="rId1" display="contact@cbnpmp.fr"/>
    <hyperlink ref="B16" r:id="rId2" display="http://cbnpmp.fr/listes-rouges/bryophy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83.28"/>
    <col collapsed="false" customWidth="true" hidden="false" outlineLevel="0" max="5" min="5" style="12" width="10.13"/>
    <col collapsed="false" customWidth="true" hidden="false" outlineLevel="0" max="6" min="6" style="12" width="13.14"/>
    <col collapsed="false" customWidth="false" hidden="false" outlineLevel="0" max="7" min="7" style="13" width="11.42"/>
    <col collapsed="false" customWidth="false" hidden="false" outlineLevel="0" max="257" min="8" style="12" width="11.42"/>
  </cols>
  <sheetData>
    <row r="1" s="14" customFormat="true" ht="15" hidden="false" customHeight="false" outlineLevel="0" collapsed="false">
      <c r="A1" s="14" t="s">
        <v>31</v>
      </c>
      <c r="B1" s="14" t="s">
        <v>33</v>
      </c>
      <c r="C1" s="14" t="s">
        <v>35</v>
      </c>
      <c r="D1" s="14" t="s">
        <v>37</v>
      </c>
      <c r="E1" s="14" t="s">
        <v>39</v>
      </c>
      <c r="F1" s="14" t="s">
        <v>42</v>
      </c>
      <c r="G1" s="15" t="s">
        <v>44</v>
      </c>
      <c r="H1" s="14" t="s">
        <v>46</v>
      </c>
    </row>
    <row r="2" customFormat="false" ht="15" hidden="false" customHeight="false" outlineLevel="0" collapsed="false">
      <c r="A2" s="12" t="n">
        <v>140665</v>
      </c>
      <c r="B2" s="12" t="n">
        <v>5422</v>
      </c>
      <c r="C2" s="16" t="n">
        <v>5422</v>
      </c>
      <c r="D2" s="12" t="s">
        <v>48</v>
      </c>
      <c r="E2" s="12" t="s">
        <v>49</v>
      </c>
      <c r="G2" s="17"/>
    </row>
    <row r="3" customFormat="false" ht="15" hidden="false" customHeight="false" outlineLevel="0" collapsed="false">
      <c r="A3" s="12" t="n">
        <v>140670</v>
      </c>
      <c r="B3" s="12" t="n">
        <v>4859</v>
      </c>
      <c r="C3" s="16" t="n">
        <v>4859</v>
      </c>
      <c r="D3" s="12" t="s">
        <v>50</v>
      </c>
      <c r="E3" s="12" t="s">
        <v>51</v>
      </c>
      <c r="G3" s="17"/>
    </row>
    <row r="4" customFormat="false" ht="15" hidden="false" customHeight="false" outlineLevel="0" collapsed="false">
      <c r="A4" s="12" t="n">
        <v>140673</v>
      </c>
      <c r="B4" s="12" t="n">
        <v>4862</v>
      </c>
      <c r="C4" s="16" t="n">
        <v>4862</v>
      </c>
      <c r="D4" s="12" t="s">
        <v>52</v>
      </c>
      <c r="E4" s="12" t="s">
        <v>51</v>
      </c>
      <c r="G4" s="17"/>
    </row>
    <row r="5" customFormat="false" ht="15" hidden="false" customHeight="false" outlineLevel="0" collapsed="false">
      <c r="A5" s="12" t="n">
        <v>200041</v>
      </c>
      <c r="B5" s="12" t="n">
        <v>786408</v>
      </c>
      <c r="C5" s="16" t="n">
        <v>786408</v>
      </c>
      <c r="D5" s="12" t="s">
        <v>53</v>
      </c>
      <c r="E5" s="12" t="s">
        <v>51</v>
      </c>
      <c r="G5" s="17"/>
      <c r="H5" s="18" t="s">
        <v>54</v>
      </c>
    </row>
    <row r="6" customFormat="false" ht="15" hidden="false" customHeight="false" outlineLevel="0" collapsed="false">
      <c r="A6" s="12" t="n">
        <v>200042</v>
      </c>
      <c r="B6" s="12" t="n">
        <v>786495</v>
      </c>
      <c r="C6" s="16" t="n">
        <v>786495</v>
      </c>
      <c r="D6" s="12" t="s">
        <v>55</v>
      </c>
      <c r="E6" s="12" t="s">
        <v>49</v>
      </c>
      <c r="G6" s="17"/>
    </row>
    <row r="7" customFormat="false" ht="15" hidden="false" customHeight="false" outlineLevel="0" collapsed="false">
      <c r="A7" s="12" t="n">
        <v>140685</v>
      </c>
      <c r="B7" s="12" t="n">
        <v>4864</v>
      </c>
      <c r="C7" s="16" t="n">
        <v>4864</v>
      </c>
      <c r="D7" s="12" t="s">
        <v>56</v>
      </c>
      <c r="E7" s="12" t="s">
        <v>57</v>
      </c>
      <c r="F7" s="12" t="s">
        <v>58</v>
      </c>
      <c r="G7" s="17"/>
    </row>
    <row r="8" customFormat="false" ht="15" hidden="false" customHeight="false" outlineLevel="0" collapsed="false">
      <c r="A8" s="12" t="n">
        <v>140686</v>
      </c>
      <c r="B8" s="12" t="n">
        <v>4865</v>
      </c>
      <c r="C8" s="16" t="n">
        <v>4865</v>
      </c>
      <c r="D8" s="12" t="s">
        <v>59</v>
      </c>
      <c r="E8" s="12" t="s">
        <v>51</v>
      </c>
      <c r="G8" s="17"/>
    </row>
    <row r="9" customFormat="false" ht="15" hidden="false" customHeight="false" outlineLevel="0" collapsed="false">
      <c r="A9" s="12" t="n">
        <v>140690</v>
      </c>
      <c r="B9" s="12" t="n">
        <v>3910</v>
      </c>
      <c r="C9" s="16" t="n">
        <v>3910</v>
      </c>
      <c r="D9" s="12" t="s">
        <v>60</v>
      </c>
      <c r="E9" s="12" t="s">
        <v>51</v>
      </c>
      <c r="G9" s="17"/>
    </row>
    <row r="10" customFormat="false" ht="15" hidden="false" customHeight="false" outlineLevel="0" collapsed="false">
      <c r="A10" s="12" t="n">
        <v>140692</v>
      </c>
      <c r="B10" s="12" t="n">
        <v>4962</v>
      </c>
      <c r="C10" s="16" t="n">
        <v>4962</v>
      </c>
      <c r="D10" s="12" t="s">
        <v>61</v>
      </c>
      <c r="E10" s="12" t="s">
        <v>62</v>
      </c>
      <c r="F10" s="12" t="s">
        <v>63</v>
      </c>
      <c r="G10" s="17"/>
    </row>
    <row r="11" customFormat="false" ht="15" hidden="false" customHeight="false" outlineLevel="0" collapsed="false">
      <c r="A11" s="12" t="n">
        <v>140707</v>
      </c>
      <c r="B11" s="12" t="n">
        <v>5446</v>
      </c>
      <c r="C11" s="16" t="n">
        <v>5446</v>
      </c>
      <c r="D11" s="12" t="s">
        <v>64</v>
      </c>
      <c r="E11" s="12" t="s">
        <v>49</v>
      </c>
      <c r="G11" s="17"/>
    </row>
    <row r="12" customFormat="false" ht="15" hidden="false" customHeight="false" outlineLevel="0" collapsed="false">
      <c r="A12" s="12" t="n">
        <v>140718</v>
      </c>
      <c r="B12" s="12" t="n">
        <v>5008</v>
      </c>
      <c r="C12" s="16" t="n">
        <v>5008</v>
      </c>
      <c r="D12" s="12" t="s">
        <v>65</v>
      </c>
      <c r="E12" s="12" t="s">
        <v>62</v>
      </c>
      <c r="F12" s="12" t="s">
        <v>66</v>
      </c>
      <c r="G12" s="17"/>
    </row>
    <row r="13" customFormat="false" ht="15" hidden="false" customHeight="false" outlineLevel="0" collapsed="false">
      <c r="A13" s="12" t="n">
        <v>140719</v>
      </c>
      <c r="B13" s="12" t="n">
        <v>5009</v>
      </c>
      <c r="C13" s="16" t="n">
        <v>5009</v>
      </c>
      <c r="D13" s="12" t="s">
        <v>67</v>
      </c>
      <c r="E13" s="12" t="s">
        <v>49</v>
      </c>
      <c r="G13" s="17"/>
    </row>
    <row r="14" customFormat="false" ht="15" hidden="false" customHeight="false" outlineLevel="0" collapsed="false">
      <c r="A14" s="12" t="n">
        <v>140720</v>
      </c>
      <c r="B14" s="12" t="n">
        <v>5139</v>
      </c>
      <c r="C14" s="16" t="n">
        <v>5139</v>
      </c>
      <c r="D14" s="12" t="s">
        <v>68</v>
      </c>
      <c r="E14" s="12" t="s">
        <v>69</v>
      </c>
      <c r="F14" s="12" t="s">
        <v>63</v>
      </c>
      <c r="G14" s="17" t="s">
        <v>54</v>
      </c>
    </row>
    <row r="15" customFormat="false" ht="15" hidden="false" customHeight="false" outlineLevel="0" collapsed="false">
      <c r="A15" s="12" t="n">
        <v>140005</v>
      </c>
      <c r="B15" s="12" t="n">
        <v>6305</v>
      </c>
      <c r="C15" s="16" t="n">
        <v>6305</v>
      </c>
      <c r="D15" s="12" t="s">
        <v>70</v>
      </c>
      <c r="E15" s="12" t="s">
        <v>51</v>
      </c>
      <c r="G15" s="17"/>
      <c r="H15" s="18" t="s">
        <v>54</v>
      </c>
    </row>
    <row r="16" customFormat="false" ht="15" hidden="false" customHeight="false" outlineLevel="0" collapsed="false">
      <c r="A16" s="12" t="n">
        <v>140012</v>
      </c>
      <c r="B16" s="12" t="n">
        <v>6302</v>
      </c>
      <c r="C16" s="16" t="n">
        <v>6302</v>
      </c>
      <c r="D16" s="12" t="s">
        <v>71</v>
      </c>
      <c r="E16" s="12" t="s">
        <v>49</v>
      </c>
      <c r="G16" s="17"/>
    </row>
    <row r="17" customFormat="false" ht="15" hidden="false" customHeight="false" outlineLevel="0" collapsed="false">
      <c r="A17" s="12" t="n">
        <v>140723</v>
      </c>
      <c r="B17" s="12" t="n">
        <v>6825</v>
      </c>
      <c r="C17" s="16" t="n">
        <v>6825</v>
      </c>
      <c r="D17" s="12" t="s">
        <v>72</v>
      </c>
      <c r="E17" s="12" t="s">
        <v>51</v>
      </c>
      <c r="G17" s="17"/>
      <c r="H17" s="18" t="s">
        <v>54</v>
      </c>
    </row>
    <row r="18" customFormat="false" ht="15" hidden="false" customHeight="false" outlineLevel="0" collapsed="false">
      <c r="A18" s="12" t="n">
        <v>140728</v>
      </c>
      <c r="B18" s="12" t="n">
        <v>6828</v>
      </c>
      <c r="C18" s="16" t="n">
        <v>6828</v>
      </c>
      <c r="D18" s="12" t="s">
        <v>73</v>
      </c>
      <c r="E18" s="12" t="s">
        <v>51</v>
      </c>
      <c r="G18" s="17"/>
      <c r="H18" s="18" t="s">
        <v>54</v>
      </c>
    </row>
    <row r="19" customFormat="false" ht="15" hidden="false" customHeight="false" outlineLevel="0" collapsed="false">
      <c r="A19" s="12" t="n">
        <v>140729</v>
      </c>
      <c r="B19" s="12" t="n">
        <v>6830</v>
      </c>
      <c r="C19" s="16" t="n">
        <v>6830</v>
      </c>
      <c r="D19" s="12" t="s">
        <v>74</v>
      </c>
      <c r="E19" s="12" t="s">
        <v>57</v>
      </c>
      <c r="F19" s="12" t="s">
        <v>58</v>
      </c>
      <c r="G19" s="17"/>
    </row>
    <row r="20" customFormat="false" ht="15" hidden="false" customHeight="false" outlineLevel="0" collapsed="false">
      <c r="A20" s="12" t="n">
        <v>140731</v>
      </c>
      <c r="B20" s="12" t="n">
        <v>6831</v>
      </c>
      <c r="C20" s="16" t="n">
        <v>6831</v>
      </c>
      <c r="D20" s="12" t="s">
        <v>75</v>
      </c>
      <c r="E20" s="12" t="s">
        <v>57</v>
      </c>
      <c r="F20" s="12" t="s">
        <v>58</v>
      </c>
      <c r="G20" s="17"/>
    </row>
    <row r="21" customFormat="false" ht="15" hidden="false" customHeight="false" outlineLevel="0" collapsed="false">
      <c r="A21" s="12" t="n">
        <v>140736</v>
      </c>
      <c r="B21" s="12" t="n">
        <v>433966</v>
      </c>
      <c r="C21" s="16" t="n">
        <v>433966</v>
      </c>
      <c r="D21" s="12" t="s">
        <v>76</v>
      </c>
      <c r="E21" s="12" t="s">
        <v>62</v>
      </c>
      <c r="F21" s="12" t="s">
        <v>66</v>
      </c>
      <c r="G21" s="17"/>
    </row>
    <row r="22" customFormat="false" ht="15" hidden="false" customHeight="false" outlineLevel="0" collapsed="false">
      <c r="A22" s="12" t="n">
        <v>140737</v>
      </c>
      <c r="B22" s="12" t="n">
        <v>6832</v>
      </c>
      <c r="C22" s="16" t="n">
        <v>6832</v>
      </c>
      <c r="D22" s="12" t="s">
        <v>77</v>
      </c>
      <c r="E22" s="12" t="s">
        <v>57</v>
      </c>
      <c r="F22" s="12" t="s">
        <v>58</v>
      </c>
      <c r="G22" s="17"/>
    </row>
    <row r="23" customFormat="false" ht="15" hidden="false" customHeight="false" outlineLevel="0" collapsed="false">
      <c r="A23" s="12" t="n">
        <v>140741</v>
      </c>
      <c r="B23" s="12" t="n">
        <v>6833</v>
      </c>
      <c r="C23" s="16" t="n">
        <v>6833</v>
      </c>
      <c r="D23" s="12" t="s">
        <v>78</v>
      </c>
      <c r="E23" s="12" t="s">
        <v>49</v>
      </c>
      <c r="G23" s="17"/>
    </row>
    <row r="24" customFormat="false" ht="15" hidden="false" customHeight="false" outlineLevel="0" collapsed="false">
      <c r="A24" s="12" t="n">
        <v>140744</v>
      </c>
      <c r="B24" s="12" t="n">
        <v>6834</v>
      </c>
      <c r="C24" s="16" t="n">
        <v>6834</v>
      </c>
      <c r="D24" s="12" t="s">
        <v>79</v>
      </c>
      <c r="E24" s="12" t="s">
        <v>49</v>
      </c>
      <c r="G24" s="17"/>
    </row>
    <row r="25" customFormat="false" ht="15" hidden="false" customHeight="false" outlineLevel="0" collapsed="false">
      <c r="A25" s="12" t="n">
        <v>143408</v>
      </c>
      <c r="B25" s="12" t="n">
        <v>436548</v>
      </c>
      <c r="C25" s="16" t="n">
        <v>436548</v>
      </c>
      <c r="D25" s="12" t="s">
        <v>80</v>
      </c>
      <c r="E25" s="12" t="s">
        <v>51</v>
      </c>
      <c r="G25" s="17"/>
      <c r="H25" s="18" t="s">
        <v>54</v>
      </c>
    </row>
    <row r="26" customFormat="false" ht="15" hidden="false" customHeight="false" outlineLevel="0" collapsed="false">
      <c r="A26" s="12" t="n">
        <v>140017</v>
      </c>
      <c r="B26" s="12" t="n">
        <v>6251</v>
      </c>
      <c r="C26" s="16" t="n">
        <v>6251</v>
      </c>
      <c r="D26" s="12" t="s">
        <v>81</v>
      </c>
      <c r="E26" s="12" t="s">
        <v>49</v>
      </c>
      <c r="G26" s="17"/>
    </row>
    <row r="27" customFormat="false" ht="15" hidden="false" customHeight="false" outlineLevel="0" collapsed="false">
      <c r="A27" s="12" t="n">
        <v>140758</v>
      </c>
      <c r="B27" s="12" t="n">
        <v>5314</v>
      </c>
      <c r="C27" s="16" t="n">
        <v>5314</v>
      </c>
      <c r="D27" s="12" t="s">
        <v>82</v>
      </c>
      <c r="E27" s="12" t="s">
        <v>51</v>
      </c>
      <c r="G27" s="17"/>
      <c r="H27" s="18" t="s">
        <v>54</v>
      </c>
    </row>
    <row r="28" customFormat="false" ht="15" hidden="false" customHeight="false" outlineLevel="0" collapsed="false">
      <c r="A28" s="12" t="n">
        <v>140768</v>
      </c>
      <c r="B28" s="12" t="n">
        <v>5706</v>
      </c>
      <c r="C28" s="16" t="n">
        <v>5706</v>
      </c>
      <c r="D28" s="12" t="s">
        <v>83</v>
      </c>
      <c r="E28" s="12" t="s">
        <v>51</v>
      </c>
      <c r="G28" s="17"/>
      <c r="H28" s="18" t="s">
        <v>54</v>
      </c>
    </row>
    <row r="29" customFormat="false" ht="15" hidden="false" customHeight="false" outlineLevel="0" collapsed="false">
      <c r="A29" s="12" t="n">
        <v>140771</v>
      </c>
      <c r="B29" s="12" t="n">
        <v>5705</v>
      </c>
      <c r="C29" s="16" t="n">
        <v>5705</v>
      </c>
      <c r="D29" s="12" t="s">
        <v>84</v>
      </c>
      <c r="E29" s="12" t="s">
        <v>51</v>
      </c>
      <c r="G29" s="17"/>
    </row>
    <row r="30" customFormat="false" ht="15" hidden="false" customHeight="false" outlineLevel="0" collapsed="false">
      <c r="A30" s="12" t="n">
        <v>140775</v>
      </c>
      <c r="B30" s="12" t="n">
        <v>5179</v>
      </c>
      <c r="C30" s="16" t="n">
        <v>5179</v>
      </c>
      <c r="D30" s="12" t="s">
        <v>85</v>
      </c>
      <c r="E30" s="12" t="s">
        <v>49</v>
      </c>
      <c r="G30" s="17"/>
    </row>
    <row r="31" customFormat="false" ht="15" hidden="false" customHeight="false" outlineLevel="0" collapsed="false">
      <c r="A31" s="12" t="n">
        <v>140776</v>
      </c>
      <c r="B31" s="12" t="n">
        <v>5180</v>
      </c>
      <c r="C31" s="16" t="n">
        <v>5180</v>
      </c>
      <c r="D31" s="12" t="s">
        <v>86</v>
      </c>
      <c r="E31" s="12" t="s">
        <v>51</v>
      </c>
      <c r="G31" s="17"/>
      <c r="H31" s="18" t="s">
        <v>54</v>
      </c>
    </row>
    <row r="32" customFormat="false" ht="15" hidden="false" customHeight="false" outlineLevel="0" collapsed="false">
      <c r="A32" s="12" t="n">
        <v>140777</v>
      </c>
      <c r="B32" s="12" t="n">
        <v>5181</v>
      </c>
      <c r="C32" s="16" t="n">
        <v>5181</v>
      </c>
      <c r="D32" s="12" t="s">
        <v>87</v>
      </c>
      <c r="E32" s="12" t="s">
        <v>62</v>
      </c>
      <c r="F32" s="12" t="s">
        <v>63</v>
      </c>
      <c r="G32" s="17"/>
    </row>
    <row r="33" customFormat="false" ht="15" hidden="false" customHeight="false" outlineLevel="0" collapsed="false">
      <c r="A33" s="12" t="n">
        <v>140779</v>
      </c>
      <c r="B33" s="12" t="n">
        <v>5184</v>
      </c>
      <c r="C33" s="16" t="n">
        <v>5184</v>
      </c>
      <c r="D33" s="12" t="s">
        <v>88</v>
      </c>
      <c r="E33" s="12" t="s">
        <v>49</v>
      </c>
      <c r="G33" s="17"/>
    </row>
    <row r="34" customFormat="false" ht="15" hidden="false" customHeight="false" outlineLevel="0" collapsed="false">
      <c r="A34" s="12" t="n">
        <v>140021</v>
      </c>
      <c r="B34" s="12" t="n">
        <v>6605</v>
      </c>
      <c r="C34" s="16" t="n">
        <v>6605</v>
      </c>
      <c r="D34" s="12" t="s">
        <v>89</v>
      </c>
      <c r="E34" s="12" t="s">
        <v>49</v>
      </c>
      <c r="G34" s="17"/>
    </row>
    <row r="35" customFormat="false" ht="15" hidden="false" customHeight="false" outlineLevel="0" collapsed="false">
      <c r="A35" s="12" t="n">
        <v>140030</v>
      </c>
      <c r="B35" s="12" t="n">
        <v>7990</v>
      </c>
      <c r="C35" s="16" t="n">
        <v>7990</v>
      </c>
      <c r="D35" s="12" t="s">
        <v>90</v>
      </c>
      <c r="E35" s="12" t="s">
        <v>51</v>
      </c>
      <c r="G35" s="17"/>
      <c r="H35" s="18" t="s">
        <v>54</v>
      </c>
    </row>
    <row r="36" customFormat="false" ht="15" hidden="false" customHeight="false" outlineLevel="0" collapsed="false">
      <c r="A36" s="12" t="n">
        <v>140782</v>
      </c>
      <c r="B36" s="12" t="n">
        <v>5098</v>
      </c>
      <c r="C36" s="16" t="n">
        <v>5098</v>
      </c>
      <c r="D36" s="12" t="s">
        <v>91</v>
      </c>
      <c r="E36" s="12" t="s">
        <v>49</v>
      </c>
      <c r="G36" s="17"/>
    </row>
    <row r="37" customFormat="false" ht="15" hidden="false" customHeight="false" outlineLevel="0" collapsed="false">
      <c r="A37" s="12" t="n">
        <v>140789</v>
      </c>
      <c r="B37" s="12" t="n">
        <v>3892</v>
      </c>
      <c r="C37" s="16" t="n">
        <v>3892</v>
      </c>
      <c r="D37" s="12" t="s">
        <v>92</v>
      </c>
      <c r="E37" s="12" t="s">
        <v>51</v>
      </c>
      <c r="G37" s="17"/>
    </row>
    <row r="38" customFormat="false" ht="15" hidden="false" customHeight="false" outlineLevel="0" collapsed="false">
      <c r="A38" s="12" t="n">
        <v>140791</v>
      </c>
      <c r="B38" s="12" t="n">
        <v>4411</v>
      </c>
      <c r="C38" s="16" t="n">
        <v>4411</v>
      </c>
      <c r="D38" s="12" t="s">
        <v>93</v>
      </c>
      <c r="E38" s="12" t="s">
        <v>51</v>
      </c>
      <c r="G38" s="17"/>
    </row>
    <row r="39" customFormat="false" ht="15" hidden="false" customHeight="false" outlineLevel="0" collapsed="false">
      <c r="A39" s="12" t="n">
        <v>140044</v>
      </c>
      <c r="B39" s="12" t="n">
        <v>6148</v>
      </c>
      <c r="C39" s="16" t="n">
        <v>6148</v>
      </c>
      <c r="D39" s="12" t="s">
        <v>94</v>
      </c>
      <c r="E39" s="12" t="s">
        <v>62</v>
      </c>
      <c r="F39" s="12" t="s">
        <v>66</v>
      </c>
      <c r="G39" s="17"/>
    </row>
    <row r="40" customFormat="false" ht="15" hidden="false" customHeight="false" outlineLevel="0" collapsed="false">
      <c r="A40" s="12" t="n">
        <v>140047</v>
      </c>
      <c r="B40" s="12" t="n">
        <v>6171</v>
      </c>
      <c r="C40" s="16" t="n">
        <v>6172</v>
      </c>
      <c r="D40" s="12" t="s">
        <v>95</v>
      </c>
      <c r="E40" s="12" t="s">
        <v>62</v>
      </c>
      <c r="F40" s="12" t="s">
        <v>66</v>
      </c>
      <c r="G40" s="17"/>
    </row>
    <row r="41" customFormat="false" ht="15" hidden="false" customHeight="false" outlineLevel="0" collapsed="false">
      <c r="A41" s="12" t="n">
        <v>140802</v>
      </c>
      <c r="B41" s="12" t="n">
        <v>3849</v>
      </c>
      <c r="C41" s="16" t="n">
        <v>3849</v>
      </c>
      <c r="D41" s="12" t="s">
        <v>96</v>
      </c>
      <c r="E41" s="12" t="s">
        <v>51</v>
      </c>
      <c r="G41" s="17"/>
    </row>
    <row r="42" customFormat="false" ht="15" hidden="false" customHeight="false" outlineLevel="0" collapsed="false">
      <c r="A42" s="12" t="n">
        <v>140807</v>
      </c>
      <c r="B42" s="12" t="n">
        <v>3853</v>
      </c>
      <c r="C42" s="16" t="n">
        <v>3853</v>
      </c>
      <c r="D42" s="12" t="s">
        <v>97</v>
      </c>
      <c r="E42" s="12" t="s">
        <v>49</v>
      </c>
      <c r="G42" s="17"/>
    </row>
    <row r="43" customFormat="false" ht="15" hidden="false" customHeight="false" outlineLevel="0" collapsed="false">
      <c r="A43" s="12" t="n">
        <v>140812</v>
      </c>
      <c r="B43" s="12" t="n">
        <v>4955</v>
      </c>
      <c r="C43" s="16" t="n">
        <v>4955</v>
      </c>
      <c r="D43" s="12" t="s">
        <v>98</v>
      </c>
      <c r="E43" s="12" t="s">
        <v>49</v>
      </c>
      <c r="G43" s="17"/>
    </row>
    <row r="44" customFormat="false" ht="15" hidden="false" customHeight="false" outlineLevel="0" collapsed="false">
      <c r="A44" s="12" t="n">
        <v>140811</v>
      </c>
      <c r="B44" s="12" t="n">
        <v>4958</v>
      </c>
      <c r="C44" s="16" t="n">
        <v>4958</v>
      </c>
      <c r="D44" s="12" t="s">
        <v>99</v>
      </c>
      <c r="E44" s="12" t="s">
        <v>49</v>
      </c>
      <c r="G44" s="17"/>
    </row>
    <row r="45" customFormat="false" ht="15" hidden="false" customHeight="false" outlineLevel="0" collapsed="false">
      <c r="A45" s="12" t="n">
        <v>140050</v>
      </c>
      <c r="B45" s="12" t="n">
        <v>6314</v>
      </c>
      <c r="C45" s="16" t="n">
        <v>6314</v>
      </c>
      <c r="D45" s="12" t="s">
        <v>100</v>
      </c>
      <c r="E45" s="12" t="s">
        <v>49</v>
      </c>
      <c r="G45" s="17"/>
    </row>
    <row r="46" customFormat="false" ht="15" hidden="false" customHeight="false" outlineLevel="0" collapsed="false">
      <c r="A46" s="12" t="n">
        <v>140054</v>
      </c>
      <c r="B46" s="12" t="n">
        <v>6317</v>
      </c>
      <c r="C46" s="16" t="n">
        <v>6317</v>
      </c>
      <c r="D46" s="12" t="s">
        <v>101</v>
      </c>
      <c r="E46" s="12" t="s">
        <v>49</v>
      </c>
      <c r="G46" s="17"/>
    </row>
    <row r="47" customFormat="false" ht="15" hidden="false" customHeight="false" outlineLevel="0" collapsed="false">
      <c r="A47" s="12" t="n">
        <v>140056</v>
      </c>
      <c r="B47" s="12" t="n">
        <v>6319</v>
      </c>
      <c r="C47" s="16" t="n">
        <v>6319</v>
      </c>
      <c r="D47" s="12" t="s">
        <v>102</v>
      </c>
      <c r="E47" s="12" t="s">
        <v>51</v>
      </c>
      <c r="G47" s="17"/>
    </row>
    <row r="48" customFormat="false" ht="15" hidden="false" customHeight="false" outlineLevel="0" collapsed="false">
      <c r="A48" s="12" t="n">
        <v>145941</v>
      </c>
      <c r="B48" s="12" t="n">
        <v>786424</v>
      </c>
      <c r="C48" s="16" t="n">
        <v>786424</v>
      </c>
      <c r="D48" s="12" t="s">
        <v>103</v>
      </c>
      <c r="E48" s="12" t="s">
        <v>49</v>
      </c>
      <c r="G48" s="17"/>
    </row>
    <row r="49" customFormat="false" ht="15" hidden="false" customHeight="false" outlineLevel="0" collapsed="false">
      <c r="A49" s="12" t="n">
        <v>140858</v>
      </c>
      <c r="B49" s="12" t="n">
        <v>5266</v>
      </c>
      <c r="C49" s="16" t="n">
        <v>5266</v>
      </c>
      <c r="D49" s="12" t="s">
        <v>104</v>
      </c>
      <c r="E49" s="12" t="s">
        <v>49</v>
      </c>
      <c r="G49" s="17"/>
    </row>
    <row r="50" customFormat="false" ht="15" hidden="false" customHeight="false" outlineLevel="0" collapsed="false">
      <c r="A50" s="12" t="n">
        <v>140861</v>
      </c>
      <c r="B50" s="12" t="n">
        <v>4976</v>
      </c>
      <c r="C50" s="16" t="n">
        <v>4976</v>
      </c>
      <c r="D50" s="12" t="s">
        <v>105</v>
      </c>
      <c r="E50" s="12" t="s">
        <v>49</v>
      </c>
      <c r="G50" s="17"/>
    </row>
    <row r="51" customFormat="false" ht="15" hidden="false" customHeight="false" outlineLevel="0" collapsed="false">
      <c r="A51" s="12" t="n">
        <v>140869</v>
      </c>
      <c r="B51" s="12" t="n">
        <v>4977</v>
      </c>
      <c r="C51" s="16" t="n">
        <v>4977</v>
      </c>
      <c r="D51" s="12" t="s">
        <v>106</v>
      </c>
      <c r="E51" s="12" t="s">
        <v>49</v>
      </c>
      <c r="G51" s="17"/>
    </row>
    <row r="52" customFormat="false" ht="15" hidden="false" customHeight="false" outlineLevel="0" collapsed="false">
      <c r="A52" s="12" t="n">
        <v>140863</v>
      </c>
      <c r="B52" s="12" t="n">
        <v>4978</v>
      </c>
      <c r="C52" s="16" t="n">
        <v>4978</v>
      </c>
      <c r="D52" s="12" t="s">
        <v>107</v>
      </c>
      <c r="E52" s="12" t="s">
        <v>49</v>
      </c>
      <c r="G52" s="17"/>
    </row>
    <row r="53" customFormat="false" ht="15" hidden="false" customHeight="false" outlineLevel="0" collapsed="false">
      <c r="A53" s="12" t="n">
        <v>200055</v>
      </c>
      <c r="B53" s="12" t="n">
        <v>786431</v>
      </c>
      <c r="C53" s="16" t="n">
        <v>819541</v>
      </c>
      <c r="D53" s="12" t="s">
        <v>108</v>
      </c>
      <c r="E53" s="12" t="s">
        <v>62</v>
      </c>
      <c r="F53" s="12" t="s">
        <v>66</v>
      </c>
      <c r="G53" s="17"/>
    </row>
    <row r="54" customFormat="false" ht="15" hidden="false" customHeight="false" outlineLevel="0" collapsed="false">
      <c r="A54" s="12" t="n">
        <v>140061</v>
      </c>
      <c r="B54" s="12" t="n">
        <v>6609</v>
      </c>
      <c r="C54" s="16" t="n">
        <v>6609</v>
      </c>
      <c r="D54" s="12" t="s">
        <v>109</v>
      </c>
      <c r="E54" s="12" t="s">
        <v>57</v>
      </c>
      <c r="F54" s="12" t="s">
        <v>58</v>
      </c>
      <c r="G54" s="17"/>
    </row>
    <row r="55" customFormat="false" ht="15" hidden="false" customHeight="false" outlineLevel="0" collapsed="false">
      <c r="A55" s="12" t="n">
        <v>140062</v>
      </c>
      <c r="B55" s="12" t="n">
        <v>6610</v>
      </c>
      <c r="C55" s="16" t="n">
        <v>6610</v>
      </c>
      <c r="D55" s="12" t="s">
        <v>110</v>
      </c>
      <c r="E55" s="12" t="s">
        <v>57</v>
      </c>
      <c r="F55" s="12" t="s">
        <v>58</v>
      </c>
      <c r="G55" s="17"/>
    </row>
    <row r="56" customFormat="false" ht="15" hidden="false" customHeight="false" outlineLevel="0" collapsed="false">
      <c r="A56" s="12" t="n">
        <v>140063</v>
      </c>
      <c r="B56" s="12" t="n">
        <v>6611</v>
      </c>
      <c r="C56" s="16" t="n">
        <v>6611</v>
      </c>
      <c r="D56" s="12" t="s">
        <v>111</v>
      </c>
      <c r="E56" s="12" t="s">
        <v>112</v>
      </c>
      <c r="F56" s="12" t="s">
        <v>63</v>
      </c>
      <c r="G56" s="17"/>
    </row>
    <row r="57" customFormat="false" ht="15" hidden="false" customHeight="false" outlineLevel="0" collapsed="false">
      <c r="A57" s="12" t="n">
        <v>145933</v>
      </c>
      <c r="B57" s="12" t="n">
        <v>786432</v>
      </c>
      <c r="C57" s="16" t="n">
        <v>786432</v>
      </c>
      <c r="D57" s="12" t="s">
        <v>113</v>
      </c>
      <c r="E57" s="12" t="s">
        <v>112</v>
      </c>
      <c r="F57" s="12" t="s">
        <v>63</v>
      </c>
      <c r="G57" s="17"/>
    </row>
    <row r="58" customFormat="false" ht="15" hidden="false" customHeight="false" outlineLevel="0" collapsed="false">
      <c r="A58" s="12" t="n">
        <v>140064</v>
      </c>
      <c r="B58" s="12" t="n">
        <v>6282</v>
      </c>
      <c r="C58" s="16" t="n">
        <v>6282</v>
      </c>
      <c r="D58" s="12" t="s">
        <v>114</v>
      </c>
      <c r="E58" s="12" t="s">
        <v>49</v>
      </c>
      <c r="G58" s="17"/>
    </row>
    <row r="59" customFormat="false" ht="15" hidden="false" customHeight="false" outlineLevel="0" collapsed="false">
      <c r="A59" s="12" t="n">
        <v>140065</v>
      </c>
      <c r="B59" s="12" t="n">
        <v>6645</v>
      </c>
      <c r="C59" s="16" t="n">
        <v>6645</v>
      </c>
      <c r="D59" s="12" t="s">
        <v>115</v>
      </c>
      <c r="E59" s="12" t="s">
        <v>49</v>
      </c>
      <c r="G59" s="17"/>
    </row>
    <row r="60" customFormat="false" ht="15" hidden="false" customHeight="false" outlineLevel="0" collapsed="false">
      <c r="A60" s="12" t="n">
        <v>140873</v>
      </c>
      <c r="B60" s="12" t="n">
        <v>5600</v>
      </c>
      <c r="C60" s="16" t="n">
        <v>5600</v>
      </c>
      <c r="D60" s="12" t="s">
        <v>116</v>
      </c>
      <c r="E60" s="12" t="s">
        <v>57</v>
      </c>
      <c r="F60" s="12" t="s">
        <v>117</v>
      </c>
      <c r="G60" s="17"/>
    </row>
    <row r="61" customFormat="false" ht="15" hidden="false" customHeight="false" outlineLevel="0" collapsed="false">
      <c r="A61" s="12" t="n">
        <v>140877</v>
      </c>
      <c r="B61" s="12" t="n">
        <v>5613</v>
      </c>
      <c r="C61" s="16" t="n">
        <v>5613</v>
      </c>
      <c r="D61" s="12" t="s">
        <v>118</v>
      </c>
      <c r="E61" s="12" t="s">
        <v>51</v>
      </c>
      <c r="G61" s="17"/>
    </row>
    <row r="62" customFormat="false" ht="15" hidden="false" customHeight="false" outlineLevel="0" collapsed="false">
      <c r="A62" s="12" t="n">
        <v>145361</v>
      </c>
      <c r="B62" s="12" t="n">
        <v>434460</v>
      </c>
      <c r="C62" s="16" t="n">
        <v>434460</v>
      </c>
      <c r="D62" s="12" t="s">
        <v>119</v>
      </c>
      <c r="E62" s="12" t="s">
        <v>51</v>
      </c>
      <c r="G62" s="17"/>
    </row>
    <row r="63" customFormat="false" ht="15" hidden="false" customHeight="false" outlineLevel="0" collapsed="false">
      <c r="A63" s="12" t="n">
        <v>145364</v>
      </c>
      <c r="B63" s="12" t="n">
        <v>434463</v>
      </c>
      <c r="C63" s="16" t="n">
        <v>434463</v>
      </c>
      <c r="D63" s="12" t="s">
        <v>120</v>
      </c>
      <c r="E63" s="12" t="s">
        <v>51</v>
      </c>
      <c r="G63" s="17"/>
    </row>
    <row r="64" customFormat="false" ht="15" hidden="false" customHeight="false" outlineLevel="0" collapsed="false">
      <c r="A64" s="12" t="n">
        <v>144644</v>
      </c>
      <c r="B64" s="12" t="n">
        <v>434466</v>
      </c>
      <c r="C64" s="16" t="n">
        <v>434466</v>
      </c>
      <c r="D64" s="12" t="s">
        <v>121</v>
      </c>
      <c r="E64" s="12" t="s">
        <v>49</v>
      </c>
      <c r="G64" s="17"/>
    </row>
    <row r="65" customFormat="false" ht="15" hidden="false" customHeight="false" outlineLevel="0" collapsed="false">
      <c r="A65" s="12" t="n">
        <v>140930</v>
      </c>
      <c r="B65" s="12" t="n">
        <v>5807</v>
      </c>
      <c r="C65" s="16" t="n">
        <v>5807</v>
      </c>
      <c r="D65" s="12" t="s">
        <v>122</v>
      </c>
      <c r="E65" s="12" t="s">
        <v>49</v>
      </c>
      <c r="G65" s="17"/>
    </row>
    <row r="66" customFormat="false" ht="15" hidden="false" customHeight="false" outlineLevel="0" collapsed="false">
      <c r="A66" s="12" t="n">
        <v>140889</v>
      </c>
      <c r="B66" s="12" t="n">
        <v>5809</v>
      </c>
      <c r="C66" s="16" t="n">
        <v>5809</v>
      </c>
      <c r="D66" s="12" t="s">
        <v>123</v>
      </c>
      <c r="E66" s="12" t="s">
        <v>51</v>
      </c>
      <c r="G66" s="17"/>
    </row>
    <row r="67" customFormat="false" ht="15" hidden="false" customHeight="false" outlineLevel="0" collapsed="false">
      <c r="A67" s="12" t="n">
        <v>140931</v>
      </c>
      <c r="B67" s="12" t="n">
        <v>434454</v>
      </c>
      <c r="C67" s="16" t="n">
        <v>434454</v>
      </c>
      <c r="D67" s="12" t="s">
        <v>124</v>
      </c>
      <c r="E67" s="12" t="s">
        <v>51</v>
      </c>
      <c r="G67" s="17"/>
    </row>
    <row r="68" customFormat="false" ht="15" hidden="false" customHeight="false" outlineLevel="0" collapsed="false">
      <c r="A68" s="12" t="n">
        <v>140897</v>
      </c>
      <c r="B68" s="12" t="n">
        <v>5814</v>
      </c>
      <c r="C68" s="16" t="n">
        <v>5814</v>
      </c>
      <c r="D68" s="12" t="s">
        <v>125</v>
      </c>
      <c r="E68" s="12" t="s">
        <v>51</v>
      </c>
      <c r="G68" s="17"/>
      <c r="H68" s="18" t="s">
        <v>54</v>
      </c>
    </row>
    <row r="69" customFormat="false" ht="15" hidden="false" customHeight="false" outlineLevel="0" collapsed="false">
      <c r="A69" s="12" t="n">
        <v>140899</v>
      </c>
      <c r="B69" s="12" t="n">
        <v>5816</v>
      </c>
      <c r="C69" s="16" t="n">
        <v>5816</v>
      </c>
      <c r="D69" s="12" t="s">
        <v>126</v>
      </c>
      <c r="E69" s="12" t="s">
        <v>49</v>
      </c>
      <c r="G69" s="17"/>
    </row>
    <row r="70" customFormat="false" ht="15" hidden="false" customHeight="false" outlineLevel="0" collapsed="false">
      <c r="A70" s="12" t="n">
        <v>140902</v>
      </c>
      <c r="B70" s="12" t="n">
        <v>434456</v>
      </c>
      <c r="C70" s="16" t="n">
        <v>434456</v>
      </c>
      <c r="D70" s="12" t="s">
        <v>127</v>
      </c>
      <c r="E70" s="12" t="s">
        <v>62</v>
      </c>
      <c r="F70" s="12" t="s">
        <v>66</v>
      </c>
      <c r="G70" s="17"/>
    </row>
    <row r="71" customFormat="false" ht="15" hidden="false" customHeight="false" outlineLevel="0" collapsed="false">
      <c r="A71" s="12" t="n">
        <v>140905</v>
      </c>
      <c r="B71" s="12" t="n">
        <v>5818</v>
      </c>
      <c r="C71" s="16" t="n">
        <v>5818</v>
      </c>
      <c r="D71" s="12" t="s">
        <v>128</v>
      </c>
      <c r="E71" s="12" t="s">
        <v>51</v>
      </c>
      <c r="G71" s="17"/>
    </row>
    <row r="72" customFormat="false" ht="15" hidden="false" customHeight="false" outlineLevel="0" collapsed="false">
      <c r="A72" s="12" t="n">
        <v>140914</v>
      </c>
      <c r="B72" s="12" t="n">
        <v>5825</v>
      </c>
      <c r="C72" s="16" t="n">
        <v>5825</v>
      </c>
      <c r="D72" s="12" t="s">
        <v>129</v>
      </c>
      <c r="E72" s="12" t="s">
        <v>49</v>
      </c>
      <c r="G72" s="17"/>
    </row>
    <row r="73" customFormat="false" ht="15" hidden="false" customHeight="false" outlineLevel="0" collapsed="false">
      <c r="A73" s="12" t="n">
        <v>140916</v>
      </c>
      <c r="B73" s="12" t="n">
        <v>5826</v>
      </c>
      <c r="C73" s="16" t="n">
        <v>5826</v>
      </c>
      <c r="D73" s="12" t="s">
        <v>130</v>
      </c>
      <c r="E73" s="12" t="s">
        <v>49</v>
      </c>
      <c r="G73" s="17"/>
    </row>
    <row r="74" customFormat="false" ht="15" hidden="false" customHeight="false" outlineLevel="0" collapsed="false">
      <c r="A74" s="12" t="n">
        <v>140934</v>
      </c>
      <c r="B74" s="12" t="n">
        <v>5828</v>
      </c>
      <c r="C74" s="16" t="n">
        <v>5828</v>
      </c>
      <c r="D74" s="12" t="s">
        <v>131</v>
      </c>
      <c r="E74" s="12" t="s">
        <v>51</v>
      </c>
      <c r="G74" s="17"/>
    </row>
    <row r="75" customFormat="false" ht="15" hidden="false" customHeight="false" outlineLevel="0" collapsed="false">
      <c r="A75" s="12" t="n">
        <v>145360</v>
      </c>
      <c r="B75" s="12" t="n">
        <v>434458</v>
      </c>
      <c r="C75" s="16" t="n">
        <v>434458</v>
      </c>
      <c r="D75" s="12" t="s">
        <v>132</v>
      </c>
      <c r="E75" s="12" t="s">
        <v>51</v>
      </c>
      <c r="G75" s="17"/>
    </row>
    <row r="76" customFormat="false" ht="15" hidden="false" customHeight="false" outlineLevel="0" collapsed="false">
      <c r="A76" s="12" t="n">
        <v>140923</v>
      </c>
      <c r="B76" s="12" t="n">
        <v>5833</v>
      </c>
      <c r="C76" s="16" t="n">
        <v>5833</v>
      </c>
      <c r="D76" s="12" t="s">
        <v>133</v>
      </c>
      <c r="E76" s="12" t="s">
        <v>57</v>
      </c>
      <c r="F76" s="12" t="s">
        <v>58</v>
      </c>
      <c r="G76" s="17"/>
    </row>
    <row r="77" customFormat="false" ht="15" hidden="false" customHeight="false" outlineLevel="0" collapsed="false">
      <c r="A77" s="12" t="n">
        <v>200030</v>
      </c>
      <c r="B77" s="12" t="n">
        <v>786438</v>
      </c>
      <c r="C77" s="16" t="n">
        <v>786438</v>
      </c>
      <c r="D77" s="12" t="s">
        <v>134</v>
      </c>
      <c r="E77" s="12" t="s">
        <v>49</v>
      </c>
      <c r="G77" s="17"/>
    </row>
    <row r="78" customFormat="false" ht="15" hidden="false" customHeight="false" outlineLevel="0" collapsed="false">
      <c r="A78" s="12" t="n">
        <v>140939</v>
      </c>
      <c r="B78" s="12" t="n">
        <v>4981</v>
      </c>
      <c r="C78" s="16" t="n">
        <v>4981</v>
      </c>
      <c r="D78" s="12" t="s">
        <v>135</v>
      </c>
      <c r="E78" s="12" t="s">
        <v>51</v>
      </c>
      <c r="G78" s="17"/>
      <c r="H78" s="18" t="s">
        <v>54</v>
      </c>
    </row>
    <row r="79" customFormat="false" ht="15" hidden="false" customHeight="false" outlineLevel="0" collapsed="false">
      <c r="A79" s="12" t="n">
        <v>140952</v>
      </c>
      <c r="B79" s="12" t="n">
        <v>434175</v>
      </c>
      <c r="C79" s="16" t="n">
        <v>434175</v>
      </c>
      <c r="D79" s="12" t="s">
        <v>136</v>
      </c>
      <c r="E79" s="12" t="s">
        <v>137</v>
      </c>
      <c r="G79" s="17"/>
    </row>
    <row r="80" customFormat="false" ht="15" hidden="false" customHeight="false" outlineLevel="0" collapsed="false">
      <c r="A80" s="12" t="n">
        <v>140954</v>
      </c>
      <c r="B80" s="12" t="n">
        <v>434178</v>
      </c>
      <c r="C80" s="16" t="n">
        <v>434178</v>
      </c>
      <c r="D80" s="12" t="s">
        <v>138</v>
      </c>
      <c r="E80" s="12" t="s">
        <v>62</v>
      </c>
      <c r="F80" s="12" t="s">
        <v>66</v>
      </c>
      <c r="G80" s="17"/>
    </row>
    <row r="81" customFormat="false" ht="15" hidden="false" customHeight="false" outlineLevel="0" collapsed="false">
      <c r="A81" s="12" t="n">
        <v>140959</v>
      </c>
      <c r="B81" s="12" t="n">
        <v>4709</v>
      </c>
      <c r="C81" s="16" t="n">
        <v>4709</v>
      </c>
      <c r="D81" s="12" t="s">
        <v>139</v>
      </c>
      <c r="E81" s="12" t="s">
        <v>49</v>
      </c>
      <c r="G81" s="17"/>
    </row>
    <row r="82" customFormat="false" ht="15" hidden="false" customHeight="false" outlineLevel="0" collapsed="false">
      <c r="A82" s="12" t="n">
        <v>140977</v>
      </c>
      <c r="B82" s="12" t="n">
        <v>5715</v>
      </c>
      <c r="C82" s="16" t="n">
        <v>5715</v>
      </c>
      <c r="D82" s="12" t="s">
        <v>140</v>
      </c>
      <c r="E82" s="12" t="s">
        <v>49</v>
      </c>
      <c r="G82" s="17"/>
    </row>
    <row r="83" customFormat="false" ht="15" hidden="false" customHeight="false" outlineLevel="0" collapsed="false">
      <c r="A83" s="12" t="n">
        <v>140997</v>
      </c>
      <c r="B83" s="12" t="n">
        <v>5726</v>
      </c>
      <c r="C83" s="16" t="n">
        <v>5726</v>
      </c>
      <c r="D83" s="12" t="s">
        <v>141</v>
      </c>
      <c r="E83" s="12" t="s">
        <v>51</v>
      </c>
      <c r="G83" s="17"/>
    </row>
    <row r="84" customFormat="false" ht="15" hidden="false" customHeight="false" outlineLevel="0" collapsed="false">
      <c r="A84" s="12" t="n">
        <v>144619</v>
      </c>
      <c r="B84" s="12" t="n">
        <v>434325</v>
      </c>
      <c r="C84" s="16" t="n">
        <v>434325</v>
      </c>
      <c r="D84" s="12" t="s">
        <v>142</v>
      </c>
      <c r="E84" s="12" t="s">
        <v>49</v>
      </c>
      <c r="G84" s="17"/>
    </row>
    <row r="85" customFormat="false" ht="15" hidden="false" customHeight="false" outlineLevel="0" collapsed="false">
      <c r="A85" s="12" t="n">
        <v>141016</v>
      </c>
      <c r="B85" s="12" t="n">
        <v>5738</v>
      </c>
      <c r="C85" s="16" t="n">
        <v>5738</v>
      </c>
      <c r="D85" s="12" t="s">
        <v>143</v>
      </c>
      <c r="E85" s="12" t="s">
        <v>49</v>
      </c>
      <c r="G85" s="17"/>
    </row>
    <row r="86" customFormat="false" ht="15" hidden="false" customHeight="false" outlineLevel="0" collapsed="false">
      <c r="A86" s="12" t="n">
        <v>141019</v>
      </c>
      <c r="B86" s="12" t="n">
        <v>5742</v>
      </c>
      <c r="C86" s="16" t="n">
        <v>5742</v>
      </c>
      <c r="D86" s="12" t="s">
        <v>144</v>
      </c>
      <c r="E86" s="12" t="s">
        <v>51</v>
      </c>
      <c r="G86" s="17"/>
    </row>
    <row r="87" customFormat="false" ht="15" hidden="false" customHeight="false" outlineLevel="0" collapsed="false">
      <c r="A87" s="12" t="n">
        <v>141021</v>
      </c>
      <c r="B87" s="12" t="n">
        <v>434328</v>
      </c>
      <c r="C87" s="16" t="n">
        <v>434328</v>
      </c>
      <c r="D87" s="12" t="s">
        <v>145</v>
      </c>
      <c r="E87" s="12" t="s">
        <v>51</v>
      </c>
      <c r="G87" s="17"/>
    </row>
    <row r="88" customFormat="false" ht="15" hidden="false" customHeight="false" outlineLevel="0" collapsed="false">
      <c r="A88" s="12" t="n">
        <v>141023</v>
      </c>
      <c r="B88" s="12" t="n">
        <v>5744</v>
      </c>
      <c r="C88" s="16" t="n">
        <v>5744</v>
      </c>
      <c r="D88" s="12" t="s">
        <v>146</v>
      </c>
      <c r="E88" s="12" t="s">
        <v>51</v>
      </c>
      <c r="G88" s="17"/>
    </row>
    <row r="89" customFormat="false" ht="15" hidden="false" customHeight="false" outlineLevel="0" collapsed="false">
      <c r="A89" s="12" t="n">
        <v>141029</v>
      </c>
      <c r="B89" s="12" t="n">
        <v>5748</v>
      </c>
      <c r="C89" s="16" t="n">
        <v>5748</v>
      </c>
      <c r="D89" s="12" t="s">
        <v>147</v>
      </c>
      <c r="E89" s="12" t="s">
        <v>51</v>
      </c>
      <c r="G89" s="17"/>
    </row>
    <row r="90" customFormat="false" ht="15" hidden="false" customHeight="false" outlineLevel="0" collapsed="false">
      <c r="A90" s="12" t="n">
        <v>141030</v>
      </c>
      <c r="B90" s="12" t="n">
        <v>5749</v>
      </c>
      <c r="C90" s="16" t="n">
        <v>5749</v>
      </c>
      <c r="D90" s="12" t="s">
        <v>148</v>
      </c>
      <c r="E90" s="12" t="s">
        <v>62</v>
      </c>
      <c r="F90" s="12" t="s">
        <v>66</v>
      </c>
      <c r="G90" s="17"/>
    </row>
    <row r="91" customFormat="false" ht="15" hidden="false" customHeight="false" outlineLevel="0" collapsed="false">
      <c r="A91" s="12" t="n">
        <v>144615</v>
      </c>
      <c r="B91" s="12" t="n">
        <v>5751</v>
      </c>
      <c r="C91" s="16" t="n">
        <v>5751</v>
      </c>
      <c r="D91" s="12" t="s">
        <v>149</v>
      </c>
      <c r="E91" s="12" t="s">
        <v>51</v>
      </c>
      <c r="G91" s="17"/>
    </row>
    <row r="92" customFormat="false" ht="15" hidden="false" customHeight="false" outlineLevel="0" collapsed="false">
      <c r="A92" s="12" t="n">
        <v>141069</v>
      </c>
      <c r="B92" s="12" t="n">
        <v>5763</v>
      </c>
      <c r="C92" s="16" t="n">
        <v>5763</v>
      </c>
      <c r="D92" s="12" t="s">
        <v>150</v>
      </c>
      <c r="E92" s="12" t="s">
        <v>51</v>
      </c>
      <c r="G92" s="17"/>
    </row>
    <row r="93" customFormat="false" ht="15" hidden="false" customHeight="false" outlineLevel="0" collapsed="false">
      <c r="A93" s="12" t="n">
        <v>141072</v>
      </c>
      <c r="B93" s="12" t="n">
        <v>5766</v>
      </c>
      <c r="C93" s="16" t="n">
        <v>5766</v>
      </c>
      <c r="D93" s="12" t="s">
        <v>151</v>
      </c>
      <c r="E93" s="12" t="s">
        <v>51</v>
      </c>
      <c r="G93" s="17"/>
    </row>
    <row r="94" customFormat="false" ht="15" hidden="false" customHeight="false" outlineLevel="0" collapsed="false">
      <c r="A94" s="12" t="n">
        <v>141076</v>
      </c>
      <c r="B94" s="12" t="n">
        <v>5768</v>
      </c>
      <c r="C94" s="16" t="n">
        <v>5768</v>
      </c>
      <c r="D94" s="12" t="s">
        <v>152</v>
      </c>
      <c r="E94" s="12" t="s">
        <v>49</v>
      </c>
      <c r="G94" s="17"/>
    </row>
    <row r="95" customFormat="false" ht="15" hidden="false" customHeight="false" outlineLevel="0" collapsed="false">
      <c r="A95" s="12" t="n">
        <v>141087</v>
      </c>
      <c r="B95" s="12" t="n">
        <v>5773</v>
      </c>
      <c r="C95" s="16" t="n">
        <v>5773</v>
      </c>
      <c r="D95" s="12" t="s">
        <v>153</v>
      </c>
      <c r="E95" s="12" t="s">
        <v>51</v>
      </c>
      <c r="G95" s="17"/>
      <c r="H95" s="18" t="s">
        <v>54</v>
      </c>
    </row>
    <row r="96" customFormat="false" ht="15" hidden="false" customHeight="false" outlineLevel="0" collapsed="false">
      <c r="A96" s="12" t="n">
        <v>141096</v>
      </c>
      <c r="B96" s="12" t="n">
        <v>5778</v>
      </c>
      <c r="C96" s="16" t="n">
        <v>5778</v>
      </c>
      <c r="D96" s="12" t="s">
        <v>154</v>
      </c>
      <c r="E96" s="12" t="s">
        <v>62</v>
      </c>
      <c r="F96" s="12" t="s">
        <v>63</v>
      </c>
      <c r="G96" s="17"/>
    </row>
    <row r="97" customFormat="false" ht="15" hidden="false" customHeight="false" outlineLevel="0" collapsed="false">
      <c r="A97" s="12" t="n">
        <v>141102</v>
      </c>
      <c r="B97" s="12" t="n">
        <v>3885</v>
      </c>
      <c r="C97" s="16" t="n">
        <v>3885</v>
      </c>
      <c r="D97" s="12" t="s">
        <v>155</v>
      </c>
      <c r="E97" s="12" t="s">
        <v>57</v>
      </c>
      <c r="F97" s="12" t="s">
        <v>156</v>
      </c>
      <c r="G97" s="17"/>
    </row>
    <row r="98" customFormat="false" ht="15" hidden="false" customHeight="false" outlineLevel="0" collapsed="false">
      <c r="A98" s="12" t="n">
        <v>141106</v>
      </c>
      <c r="B98" s="12" t="n">
        <v>5458</v>
      </c>
      <c r="C98" s="16" t="n">
        <v>5458</v>
      </c>
      <c r="D98" s="12" t="s">
        <v>157</v>
      </c>
      <c r="E98" s="12" t="s">
        <v>112</v>
      </c>
      <c r="F98" s="12" t="s">
        <v>63</v>
      </c>
      <c r="G98" s="17"/>
    </row>
    <row r="99" customFormat="false" ht="15" hidden="false" customHeight="false" outlineLevel="0" collapsed="false">
      <c r="A99" s="12" t="n">
        <v>141108</v>
      </c>
      <c r="B99" s="12" t="n">
        <v>5464</v>
      </c>
      <c r="C99" s="16" t="n">
        <v>5464</v>
      </c>
      <c r="D99" s="12" t="s">
        <v>158</v>
      </c>
      <c r="E99" s="12" t="s">
        <v>112</v>
      </c>
      <c r="F99" s="12" t="s">
        <v>63</v>
      </c>
      <c r="G99" s="17"/>
    </row>
    <row r="100" customFormat="false" ht="15" hidden="false" customHeight="false" outlineLevel="0" collapsed="false">
      <c r="A100" s="12" t="n">
        <v>141119</v>
      </c>
      <c r="B100" s="12" t="n">
        <v>5476</v>
      </c>
      <c r="C100" s="16" t="n">
        <v>5476</v>
      </c>
      <c r="D100" s="12" t="s">
        <v>159</v>
      </c>
      <c r="E100" s="12" t="s">
        <v>49</v>
      </c>
      <c r="G100" s="17"/>
    </row>
    <row r="101" customFormat="false" ht="15" hidden="false" customHeight="false" outlineLevel="0" collapsed="false">
      <c r="A101" s="12" t="n">
        <v>145371</v>
      </c>
      <c r="B101" s="12" t="n">
        <v>434468</v>
      </c>
      <c r="C101" s="16" t="n">
        <v>434468</v>
      </c>
      <c r="D101" s="12" t="s">
        <v>160</v>
      </c>
      <c r="E101" s="12" t="s">
        <v>51</v>
      </c>
      <c r="G101" s="17"/>
    </row>
    <row r="102" customFormat="false" ht="15" hidden="false" customHeight="false" outlineLevel="0" collapsed="false">
      <c r="A102" s="12" t="n">
        <v>140070</v>
      </c>
      <c r="B102" s="12" t="n">
        <v>6628</v>
      </c>
      <c r="C102" s="16" t="n">
        <v>6628</v>
      </c>
      <c r="D102" s="12" t="s">
        <v>161</v>
      </c>
      <c r="E102" s="12" t="s">
        <v>49</v>
      </c>
      <c r="G102" s="17"/>
    </row>
    <row r="103" customFormat="false" ht="15" hidden="false" customHeight="false" outlineLevel="0" collapsed="false">
      <c r="A103" s="12" t="n">
        <v>140072</v>
      </c>
      <c r="B103" s="12" t="n">
        <v>6629</v>
      </c>
      <c r="C103" s="16" t="n">
        <v>6629</v>
      </c>
      <c r="D103" s="12" t="s">
        <v>162</v>
      </c>
      <c r="E103" s="12" t="s">
        <v>51</v>
      </c>
      <c r="G103" s="17"/>
    </row>
    <row r="104" customFormat="false" ht="15" hidden="false" customHeight="false" outlineLevel="0" collapsed="false">
      <c r="A104" s="12" t="n">
        <v>140073</v>
      </c>
      <c r="B104" s="12" t="n">
        <v>6632</v>
      </c>
      <c r="C104" s="16" t="n">
        <v>6632</v>
      </c>
      <c r="D104" s="12" t="s">
        <v>163</v>
      </c>
      <c r="E104" s="12" t="s">
        <v>49</v>
      </c>
      <c r="G104" s="17"/>
    </row>
    <row r="105" customFormat="false" ht="15" hidden="false" customHeight="false" outlineLevel="0" collapsed="false">
      <c r="A105" s="12" t="n">
        <v>140075</v>
      </c>
      <c r="B105" s="12" t="n">
        <v>6635</v>
      </c>
      <c r="C105" s="16" t="n">
        <v>6635</v>
      </c>
      <c r="D105" s="12" t="s">
        <v>164</v>
      </c>
      <c r="E105" s="12" t="s">
        <v>69</v>
      </c>
      <c r="F105" s="12" t="s">
        <v>63</v>
      </c>
      <c r="G105" s="17"/>
    </row>
    <row r="106" customFormat="false" ht="15" hidden="false" customHeight="false" outlineLevel="0" collapsed="false">
      <c r="A106" s="12" t="n">
        <v>140077</v>
      </c>
      <c r="B106" s="12" t="n">
        <v>6637</v>
      </c>
      <c r="C106" s="16" t="n">
        <v>6637</v>
      </c>
      <c r="D106" s="12" t="s">
        <v>165</v>
      </c>
      <c r="E106" s="12" t="s">
        <v>49</v>
      </c>
      <c r="G106" s="17"/>
    </row>
    <row r="107" customFormat="false" ht="15" hidden="false" customHeight="false" outlineLevel="0" collapsed="false">
      <c r="A107" s="12" t="n">
        <v>140078</v>
      </c>
      <c r="B107" s="12" t="n">
        <v>6638</v>
      </c>
      <c r="C107" s="16" t="n">
        <v>6638</v>
      </c>
      <c r="D107" s="12" t="s">
        <v>166</v>
      </c>
      <c r="E107" s="12" t="s">
        <v>62</v>
      </c>
      <c r="F107" s="12" t="s">
        <v>66</v>
      </c>
      <c r="G107" s="17"/>
    </row>
    <row r="108" customFormat="false" ht="15" hidden="false" customHeight="false" outlineLevel="0" collapsed="false">
      <c r="A108" s="12" t="n">
        <v>140081</v>
      </c>
      <c r="B108" s="12" t="n">
        <v>6640</v>
      </c>
      <c r="C108" s="16" t="n">
        <v>6640</v>
      </c>
      <c r="D108" s="12" t="s">
        <v>167</v>
      </c>
      <c r="E108" s="12" t="s">
        <v>112</v>
      </c>
      <c r="F108" s="12" t="s">
        <v>168</v>
      </c>
      <c r="G108" s="17"/>
    </row>
    <row r="109" customFormat="false" ht="15" hidden="false" customHeight="false" outlineLevel="0" collapsed="false">
      <c r="A109" s="12" t="n">
        <v>140082</v>
      </c>
      <c r="B109" s="12" t="n">
        <v>6642</v>
      </c>
      <c r="C109" s="16" t="n">
        <v>6642</v>
      </c>
      <c r="D109" s="12" t="s">
        <v>169</v>
      </c>
      <c r="E109" s="12" t="s">
        <v>112</v>
      </c>
      <c r="F109" s="12" t="s">
        <v>63</v>
      </c>
      <c r="G109" s="17"/>
    </row>
    <row r="110" customFormat="false" ht="15" hidden="false" customHeight="false" outlineLevel="0" collapsed="false">
      <c r="A110" s="12" t="n">
        <v>144656</v>
      </c>
      <c r="B110" s="12" t="n">
        <v>434377</v>
      </c>
      <c r="C110" s="16" t="n">
        <v>434377</v>
      </c>
      <c r="D110" s="12" t="s">
        <v>170</v>
      </c>
      <c r="E110" s="12" t="s">
        <v>49</v>
      </c>
      <c r="G110" s="17"/>
    </row>
    <row r="111" customFormat="false" ht="15" hidden="false" customHeight="false" outlineLevel="0" collapsed="false">
      <c r="A111" s="12" t="n">
        <v>145260</v>
      </c>
      <c r="B111" s="12" t="n">
        <v>434378</v>
      </c>
      <c r="C111" s="16" t="n">
        <v>434378</v>
      </c>
      <c r="D111" s="12" t="s">
        <v>171</v>
      </c>
      <c r="E111" s="12" t="s">
        <v>112</v>
      </c>
      <c r="F111" s="12" t="s">
        <v>63</v>
      </c>
      <c r="G111" s="17"/>
    </row>
    <row r="112" customFormat="false" ht="15" hidden="false" customHeight="false" outlineLevel="0" collapsed="false">
      <c r="A112" s="12" t="n">
        <v>145372</v>
      </c>
      <c r="B112" s="12" t="n">
        <v>436220</v>
      </c>
      <c r="C112" s="16" t="n">
        <v>436220</v>
      </c>
      <c r="D112" s="12" t="s">
        <v>172</v>
      </c>
      <c r="E112" s="12" t="s">
        <v>51</v>
      </c>
      <c r="G112" s="17"/>
    </row>
    <row r="113" customFormat="false" ht="15" hidden="false" customHeight="false" outlineLevel="0" collapsed="false">
      <c r="A113" s="12" t="n">
        <v>141147</v>
      </c>
      <c r="B113" s="12" t="n">
        <v>5491</v>
      </c>
      <c r="C113" s="16" t="n">
        <v>5491</v>
      </c>
      <c r="D113" s="12" t="s">
        <v>173</v>
      </c>
      <c r="E113" s="12" t="s">
        <v>49</v>
      </c>
      <c r="G113" s="17"/>
    </row>
    <row r="114" customFormat="false" ht="15" hidden="false" customHeight="false" outlineLevel="0" collapsed="false">
      <c r="A114" s="12" t="n">
        <v>141151</v>
      </c>
      <c r="B114" s="12" t="n">
        <v>5494</v>
      </c>
      <c r="C114" s="16" t="n">
        <v>5494</v>
      </c>
      <c r="D114" s="12" t="s">
        <v>174</v>
      </c>
      <c r="E114" s="12" t="s">
        <v>49</v>
      </c>
      <c r="G114" s="17"/>
    </row>
    <row r="115" customFormat="false" ht="15" hidden="false" customHeight="false" outlineLevel="0" collapsed="false">
      <c r="A115" s="12" t="n">
        <v>141156</v>
      </c>
      <c r="B115" s="12" t="n">
        <v>5487</v>
      </c>
      <c r="C115" s="16" t="n">
        <v>5487</v>
      </c>
      <c r="D115" s="12" t="s">
        <v>175</v>
      </c>
      <c r="E115" s="12" t="s">
        <v>49</v>
      </c>
      <c r="G115" s="17"/>
    </row>
    <row r="116" customFormat="false" ht="15" hidden="false" customHeight="false" outlineLevel="0" collapsed="false">
      <c r="A116" s="12" t="n">
        <v>141160</v>
      </c>
      <c r="B116" s="12" t="n">
        <v>4413</v>
      </c>
      <c r="C116" s="16" t="n">
        <v>4413</v>
      </c>
      <c r="D116" s="12" t="s">
        <v>176</v>
      </c>
      <c r="E116" s="12" t="s">
        <v>49</v>
      </c>
      <c r="G116" s="17"/>
    </row>
    <row r="117" customFormat="false" ht="15" hidden="false" customHeight="false" outlineLevel="0" collapsed="false">
      <c r="A117" s="12" t="n">
        <v>141162</v>
      </c>
      <c r="B117" s="12" t="n">
        <v>4414</v>
      </c>
      <c r="C117" s="16" t="n">
        <v>4414</v>
      </c>
      <c r="D117" s="12" t="s">
        <v>177</v>
      </c>
      <c r="E117" s="12" t="s">
        <v>51</v>
      </c>
      <c r="G117" s="17"/>
    </row>
    <row r="118" customFormat="false" ht="15" hidden="false" customHeight="false" outlineLevel="0" collapsed="false">
      <c r="A118" s="12" t="n">
        <v>141169</v>
      </c>
      <c r="B118" s="12" t="n">
        <v>4415</v>
      </c>
      <c r="C118" s="16" t="n">
        <v>4415</v>
      </c>
      <c r="D118" s="12" t="s">
        <v>178</v>
      </c>
      <c r="E118" s="12" t="s">
        <v>62</v>
      </c>
      <c r="F118" s="12" t="s">
        <v>63</v>
      </c>
      <c r="G118" s="17"/>
    </row>
    <row r="119" customFormat="false" ht="15" hidden="false" customHeight="false" outlineLevel="0" collapsed="false">
      <c r="A119" s="12" t="n">
        <v>141170</v>
      </c>
      <c r="B119" s="12" t="n">
        <v>4417</v>
      </c>
      <c r="C119" s="16" t="n">
        <v>4417</v>
      </c>
      <c r="D119" s="12" t="s">
        <v>179</v>
      </c>
      <c r="E119" s="12" t="s">
        <v>51</v>
      </c>
      <c r="G119" s="17"/>
    </row>
    <row r="120" customFormat="false" ht="15" hidden="false" customHeight="false" outlineLevel="0" collapsed="false">
      <c r="A120" s="12" t="n">
        <v>141175</v>
      </c>
      <c r="B120" s="12" t="n">
        <v>4423</v>
      </c>
      <c r="C120" s="16" t="n">
        <v>4423</v>
      </c>
      <c r="D120" s="12" t="s">
        <v>180</v>
      </c>
      <c r="E120" s="12" t="s">
        <v>51</v>
      </c>
      <c r="G120" s="17"/>
    </row>
    <row r="121" customFormat="false" ht="15" hidden="false" customHeight="false" outlineLevel="0" collapsed="false">
      <c r="A121" s="12" t="n">
        <v>141177</v>
      </c>
      <c r="B121" s="12" t="n">
        <v>4424</v>
      </c>
      <c r="C121" s="16" t="n">
        <v>4424</v>
      </c>
      <c r="D121" s="12" t="s">
        <v>181</v>
      </c>
      <c r="E121" s="12" t="s">
        <v>51</v>
      </c>
      <c r="G121" s="17"/>
    </row>
    <row r="122" customFormat="false" ht="15" hidden="false" customHeight="false" outlineLevel="0" collapsed="false">
      <c r="A122" s="12" t="n">
        <v>141178</v>
      </c>
      <c r="B122" s="12" t="n">
        <v>4427</v>
      </c>
      <c r="C122" s="16" t="n">
        <v>4427</v>
      </c>
      <c r="D122" s="12" t="s">
        <v>182</v>
      </c>
      <c r="E122" s="12" t="s">
        <v>51</v>
      </c>
      <c r="G122" s="17"/>
    </row>
    <row r="123" customFormat="false" ht="15" hidden="false" customHeight="false" outlineLevel="0" collapsed="false">
      <c r="A123" s="12" t="n">
        <v>141183</v>
      </c>
      <c r="B123" s="12" t="n">
        <v>4429</v>
      </c>
      <c r="C123" s="16" t="n">
        <v>4429</v>
      </c>
      <c r="D123" s="12" t="s">
        <v>183</v>
      </c>
      <c r="E123" s="12" t="s">
        <v>51</v>
      </c>
      <c r="G123" s="17"/>
    </row>
    <row r="124" customFormat="false" ht="15" hidden="false" customHeight="false" outlineLevel="0" collapsed="false">
      <c r="A124" s="12" t="n">
        <v>141185</v>
      </c>
      <c r="B124" s="12" t="n">
        <v>5590</v>
      </c>
      <c r="C124" s="16" t="n">
        <v>5590</v>
      </c>
      <c r="D124" s="12" t="s">
        <v>184</v>
      </c>
      <c r="E124" s="12" t="s">
        <v>51</v>
      </c>
      <c r="G124" s="17"/>
    </row>
    <row r="125" customFormat="false" ht="15" hidden="false" customHeight="false" outlineLevel="0" collapsed="false">
      <c r="A125" s="12" t="n">
        <v>141187</v>
      </c>
      <c r="B125" s="12" t="n">
        <v>4971</v>
      </c>
      <c r="C125" s="16" t="n">
        <v>4971</v>
      </c>
      <c r="D125" s="12" t="s">
        <v>185</v>
      </c>
      <c r="E125" s="12" t="s">
        <v>57</v>
      </c>
      <c r="F125" s="12" t="s">
        <v>58</v>
      </c>
      <c r="G125" s="17"/>
    </row>
    <row r="126" customFormat="false" ht="15" hidden="false" customHeight="false" outlineLevel="0" collapsed="false">
      <c r="A126" s="12" t="n">
        <v>140085</v>
      </c>
      <c r="B126" s="12" t="n">
        <v>6572</v>
      </c>
      <c r="C126" s="16" t="n">
        <v>6572</v>
      </c>
      <c r="D126" s="12" t="s">
        <v>186</v>
      </c>
      <c r="E126" s="12" t="s">
        <v>112</v>
      </c>
      <c r="F126" s="12" t="s">
        <v>63</v>
      </c>
      <c r="G126" s="17"/>
    </row>
    <row r="127" customFormat="false" ht="15" hidden="false" customHeight="false" outlineLevel="0" collapsed="false">
      <c r="A127" s="12" t="n">
        <v>140086</v>
      </c>
      <c r="B127" s="12" t="n">
        <v>6573</v>
      </c>
      <c r="C127" s="16" t="n">
        <v>6573</v>
      </c>
      <c r="D127" s="12" t="s">
        <v>187</v>
      </c>
      <c r="E127" s="12" t="s">
        <v>49</v>
      </c>
      <c r="G127" s="17"/>
    </row>
    <row r="128" customFormat="false" ht="15" hidden="false" customHeight="false" outlineLevel="0" collapsed="false">
      <c r="A128" s="12" t="n">
        <v>140102</v>
      </c>
      <c r="B128" s="12" t="n">
        <v>6550</v>
      </c>
      <c r="C128" s="16" t="n">
        <v>6550</v>
      </c>
      <c r="D128" s="12" t="s">
        <v>188</v>
      </c>
      <c r="E128" s="12" t="s">
        <v>62</v>
      </c>
      <c r="F128" s="12" t="s">
        <v>66</v>
      </c>
      <c r="G128" s="17"/>
    </row>
    <row r="129" customFormat="false" ht="15" hidden="false" customHeight="false" outlineLevel="0" collapsed="false">
      <c r="A129" s="12" t="n">
        <v>140106</v>
      </c>
      <c r="B129" s="12" t="n">
        <v>6554</v>
      </c>
      <c r="C129" s="16" t="n">
        <v>6554</v>
      </c>
      <c r="D129" s="12" t="s">
        <v>189</v>
      </c>
      <c r="E129" s="12" t="s">
        <v>49</v>
      </c>
      <c r="G129" s="17"/>
    </row>
    <row r="130" customFormat="false" ht="15" hidden="false" customHeight="false" outlineLevel="0" collapsed="false">
      <c r="A130" s="12" t="n">
        <v>140107</v>
      </c>
      <c r="B130" s="12" t="n">
        <v>6555</v>
      </c>
      <c r="C130" s="16" t="n">
        <v>6555</v>
      </c>
      <c r="D130" s="12" t="s">
        <v>190</v>
      </c>
      <c r="E130" s="12" t="s">
        <v>69</v>
      </c>
      <c r="F130" s="12" t="s">
        <v>63</v>
      </c>
      <c r="G130" s="17"/>
    </row>
    <row r="131" customFormat="false" ht="15" hidden="false" customHeight="false" outlineLevel="0" collapsed="false">
      <c r="A131" s="12" t="n">
        <v>140110</v>
      </c>
      <c r="B131" s="12" t="n">
        <v>6558</v>
      </c>
      <c r="C131" s="16" t="n">
        <v>6558</v>
      </c>
      <c r="D131" s="12" t="s">
        <v>191</v>
      </c>
      <c r="E131" s="12" t="s">
        <v>51</v>
      </c>
      <c r="G131" s="17"/>
    </row>
    <row r="132" customFormat="false" ht="15" hidden="false" customHeight="false" outlineLevel="0" collapsed="false">
      <c r="A132" s="12" t="n">
        <v>140112</v>
      </c>
      <c r="B132" s="12" t="n">
        <v>6560</v>
      </c>
      <c r="C132" s="16" t="n">
        <v>6560</v>
      </c>
      <c r="D132" s="12" t="s">
        <v>192</v>
      </c>
      <c r="E132" s="12" t="s">
        <v>62</v>
      </c>
      <c r="F132" s="12" t="s">
        <v>66</v>
      </c>
      <c r="G132" s="17"/>
    </row>
    <row r="133" customFormat="false" ht="15" hidden="false" customHeight="false" outlineLevel="0" collapsed="false">
      <c r="A133" s="12" t="n">
        <v>140115</v>
      </c>
      <c r="B133" s="12" t="n">
        <v>6563</v>
      </c>
      <c r="C133" s="16" t="n">
        <v>6563</v>
      </c>
      <c r="D133" s="12" t="s">
        <v>193</v>
      </c>
      <c r="E133" s="12" t="s">
        <v>51</v>
      </c>
      <c r="G133" s="17"/>
    </row>
    <row r="134" customFormat="false" ht="15" hidden="false" customHeight="false" outlineLevel="0" collapsed="false">
      <c r="A134" s="12" t="n">
        <v>140118</v>
      </c>
      <c r="B134" s="12" t="n">
        <v>436631</v>
      </c>
      <c r="C134" s="16" t="n">
        <v>436631</v>
      </c>
      <c r="D134" s="12" t="s">
        <v>194</v>
      </c>
      <c r="E134" s="12" t="s">
        <v>112</v>
      </c>
      <c r="F134" s="12" t="s">
        <v>63</v>
      </c>
      <c r="G134" s="17"/>
    </row>
    <row r="135" customFormat="false" ht="15" hidden="false" customHeight="false" outlineLevel="0" collapsed="false">
      <c r="A135" s="12" t="n">
        <v>140120</v>
      </c>
      <c r="B135" s="12" t="n">
        <v>6565</v>
      </c>
      <c r="C135" s="16" t="n">
        <v>6565</v>
      </c>
      <c r="D135" s="12" t="s">
        <v>195</v>
      </c>
      <c r="E135" s="12" t="s">
        <v>51</v>
      </c>
      <c r="G135" s="17"/>
    </row>
    <row r="136" customFormat="false" ht="15" hidden="false" customHeight="false" outlineLevel="0" collapsed="false">
      <c r="A136" s="12" t="n">
        <v>140123</v>
      </c>
      <c r="B136" s="12" t="n">
        <v>6568</v>
      </c>
      <c r="C136" s="16" t="n">
        <v>6568</v>
      </c>
      <c r="D136" s="12" t="s">
        <v>196</v>
      </c>
      <c r="E136" s="12" t="s">
        <v>62</v>
      </c>
      <c r="F136" s="12" t="s">
        <v>66</v>
      </c>
      <c r="G136" s="17"/>
    </row>
    <row r="137" customFormat="false" ht="15" hidden="false" customHeight="false" outlineLevel="0" collapsed="false">
      <c r="A137" s="12" t="n">
        <v>141189</v>
      </c>
      <c r="B137" s="12" t="n">
        <v>4800</v>
      </c>
      <c r="C137" s="16" t="n">
        <v>4800</v>
      </c>
      <c r="D137" s="12" t="s">
        <v>197</v>
      </c>
      <c r="E137" s="12" t="s">
        <v>51</v>
      </c>
      <c r="G137" s="17"/>
    </row>
    <row r="138" customFormat="false" ht="15" hidden="false" customHeight="false" outlineLevel="0" collapsed="false">
      <c r="A138" s="12" t="n">
        <v>141192</v>
      </c>
      <c r="B138" s="12" t="n">
        <v>4802</v>
      </c>
      <c r="C138" s="16" t="n">
        <v>4802</v>
      </c>
      <c r="D138" s="12" t="s">
        <v>198</v>
      </c>
      <c r="E138" s="12" t="s">
        <v>49</v>
      </c>
      <c r="G138" s="17"/>
    </row>
    <row r="139" customFormat="false" ht="15" hidden="false" customHeight="false" outlineLevel="0" collapsed="false">
      <c r="A139" s="12" t="n">
        <v>141198</v>
      </c>
      <c r="B139" s="12" t="n">
        <v>4805</v>
      </c>
      <c r="C139" s="16" t="n">
        <v>4805</v>
      </c>
      <c r="D139" s="12" t="s">
        <v>199</v>
      </c>
      <c r="E139" s="12" t="s">
        <v>51</v>
      </c>
      <c r="G139" s="17"/>
    </row>
    <row r="140" customFormat="false" ht="15" hidden="false" customHeight="false" outlineLevel="0" collapsed="false">
      <c r="A140" s="12" t="n">
        <v>140130</v>
      </c>
      <c r="B140" s="12" t="n">
        <v>6479</v>
      </c>
      <c r="C140" s="16" t="n">
        <v>6479</v>
      </c>
      <c r="D140" s="12" t="s">
        <v>200</v>
      </c>
      <c r="E140" s="12" t="s">
        <v>49</v>
      </c>
      <c r="G140" s="17"/>
    </row>
    <row r="141" customFormat="false" ht="15" hidden="false" customHeight="false" outlineLevel="0" collapsed="false">
      <c r="A141" s="12" t="n">
        <v>140131</v>
      </c>
      <c r="B141" s="12" t="n">
        <v>6483</v>
      </c>
      <c r="C141" s="16" t="n">
        <v>6483</v>
      </c>
      <c r="D141" s="12" t="s">
        <v>201</v>
      </c>
      <c r="E141" s="12" t="s">
        <v>49</v>
      </c>
      <c r="G141" s="17"/>
    </row>
    <row r="142" customFormat="false" ht="15" hidden="false" customHeight="false" outlineLevel="0" collapsed="false">
      <c r="A142" s="12" t="n">
        <v>141204</v>
      </c>
      <c r="B142" s="12" t="n">
        <v>5384</v>
      </c>
      <c r="C142" s="16" t="n">
        <v>5384</v>
      </c>
      <c r="D142" s="12" t="s">
        <v>202</v>
      </c>
      <c r="E142" s="12" t="s">
        <v>62</v>
      </c>
      <c r="F142" s="12" t="s">
        <v>168</v>
      </c>
      <c r="G142" s="17"/>
    </row>
    <row r="143" customFormat="false" ht="15" hidden="false" customHeight="false" outlineLevel="0" collapsed="false">
      <c r="A143" s="12" t="n">
        <v>141205</v>
      </c>
      <c r="B143" s="12" t="n">
        <v>5385</v>
      </c>
      <c r="C143" s="16" t="n">
        <v>5385</v>
      </c>
      <c r="D143" s="12" t="s">
        <v>203</v>
      </c>
      <c r="E143" s="12" t="s">
        <v>62</v>
      </c>
      <c r="F143" s="12" t="s">
        <v>63</v>
      </c>
      <c r="G143" s="17"/>
    </row>
    <row r="144" customFormat="false" ht="15" hidden="false" customHeight="false" outlineLevel="0" collapsed="false">
      <c r="A144" s="12" t="n">
        <v>141206</v>
      </c>
      <c r="B144" s="12" t="n">
        <v>5386</v>
      </c>
      <c r="C144" s="16" t="n">
        <v>5386</v>
      </c>
      <c r="D144" s="12" t="s">
        <v>204</v>
      </c>
      <c r="E144" s="12" t="s">
        <v>57</v>
      </c>
      <c r="F144" s="12" t="s">
        <v>205</v>
      </c>
      <c r="G144" s="17"/>
    </row>
    <row r="145" customFormat="false" ht="15" hidden="false" customHeight="false" outlineLevel="0" collapsed="false">
      <c r="A145" s="12" t="n">
        <v>141213</v>
      </c>
      <c r="B145" s="12" t="n">
        <v>5390</v>
      </c>
      <c r="C145" s="16" t="n">
        <v>5390</v>
      </c>
      <c r="D145" s="12" t="s">
        <v>206</v>
      </c>
      <c r="E145" s="12" t="s">
        <v>62</v>
      </c>
      <c r="F145" s="12" t="s">
        <v>63</v>
      </c>
      <c r="G145" s="17"/>
    </row>
    <row r="146" customFormat="false" ht="15" hidden="false" customHeight="false" outlineLevel="0" collapsed="false">
      <c r="A146" s="12" t="n">
        <v>141215</v>
      </c>
      <c r="B146" s="12" t="n">
        <v>5847</v>
      </c>
      <c r="C146" s="16" t="n">
        <v>5847</v>
      </c>
      <c r="D146" s="12" t="s">
        <v>207</v>
      </c>
      <c r="E146" s="12" t="s">
        <v>49</v>
      </c>
      <c r="G146" s="17"/>
    </row>
    <row r="147" customFormat="false" ht="15" hidden="false" customHeight="false" outlineLevel="0" collapsed="false">
      <c r="A147" s="12" t="n">
        <v>141216</v>
      </c>
      <c r="B147" s="12" t="n">
        <v>5839</v>
      </c>
      <c r="C147" s="16" t="n">
        <v>5839</v>
      </c>
      <c r="D147" s="12" t="s">
        <v>208</v>
      </c>
      <c r="E147" s="12" t="s">
        <v>49</v>
      </c>
      <c r="G147" s="17"/>
    </row>
    <row r="148" customFormat="false" ht="15" hidden="false" customHeight="false" outlineLevel="0" collapsed="false">
      <c r="A148" s="12" t="n">
        <v>141229</v>
      </c>
      <c r="B148" s="12" t="n">
        <v>5093</v>
      </c>
      <c r="C148" s="16" t="n">
        <v>5093</v>
      </c>
      <c r="D148" s="12" t="s">
        <v>209</v>
      </c>
      <c r="E148" s="12" t="s">
        <v>49</v>
      </c>
      <c r="G148" s="17"/>
    </row>
    <row r="149" customFormat="false" ht="15" hidden="false" customHeight="false" outlineLevel="0" collapsed="false">
      <c r="A149" s="12" t="n">
        <v>145125</v>
      </c>
      <c r="B149" s="12" t="n">
        <v>435952</v>
      </c>
      <c r="C149" s="16" t="n">
        <v>5065</v>
      </c>
      <c r="D149" s="12" t="s">
        <v>210</v>
      </c>
      <c r="E149" s="12" t="s">
        <v>69</v>
      </c>
      <c r="F149" s="12" t="s">
        <v>168</v>
      </c>
      <c r="G149" s="17"/>
    </row>
    <row r="150" customFormat="false" ht="15" hidden="false" customHeight="false" outlineLevel="0" collapsed="false">
      <c r="A150" s="12" t="n">
        <v>140142</v>
      </c>
      <c r="B150" s="12" t="n">
        <v>6696</v>
      </c>
      <c r="C150" s="16" t="n">
        <v>6696</v>
      </c>
      <c r="D150" s="12" t="s">
        <v>211</v>
      </c>
      <c r="E150" s="12" t="s">
        <v>49</v>
      </c>
      <c r="G150" s="17"/>
    </row>
    <row r="151" customFormat="false" ht="15" hidden="false" customHeight="false" outlineLevel="0" collapsed="false">
      <c r="A151" s="12" t="n">
        <v>140145</v>
      </c>
      <c r="B151" s="12" t="n">
        <v>6698</v>
      </c>
      <c r="C151" s="16" t="n">
        <v>783399</v>
      </c>
      <c r="D151" s="12" t="s">
        <v>212</v>
      </c>
      <c r="E151" s="12" t="s">
        <v>62</v>
      </c>
      <c r="F151" s="12" t="s">
        <v>66</v>
      </c>
      <c r="G151" s="17"/>
    </row>
    <row r="152" customFormat="false" ht="15" hidden="false" customHeight="false" outlineLevel="0" collapsed="false">
      <c r="A152" s="12" t="n">
        <v>140146</v>
      </c>
      <c r="B152" s="12" t="n">
        <v>6699</v>
      </c>
      <c r="C152" s="16" t="n">
        <v>6699</v>
      </c>
      <c r="D152" s="12" t="s">
        <v>213</v>
      </c>
      <c r="E152" s="12" t="s">
        <v>57</v>
      </c>
      <c r="F152" s="12" t="s">
        <v>58</v>
      </c>
      <c r="G152" s="17"/>
    </row>
    <row r="153" customFormat="false" ht="15" hidden="false" customHeight="false" outlineLevel="0" collapsed="false">
      <c r="A153" s="12" t="n">
        <v>141233</v>
      </c>
      <c r="B153" s="12" t="n">
        <v>5455</v>
      </c>
      <c r="C153" s="16" t="n">
        <v>5455</v>
      </c>
      <c r="D153" s="12" t="s">
        <v>214</v>
      </c>
      <c r="E153" s="12" t="s">
        <v>51</v>
      </c>
      <c r="G153" s="17"/>
    </row>
    <row r="154" customFormat="false" ht="15" hidden="false" customHeight="false" outlineLevel="0" collapsed="false">
      <c r="A154" s="12" t="n">
        <v>140149</v>
      </c>
      <c r="B154" s="12" t="n">
        <v>6163</v>
      </c>
      <c r="C154" s="16" t="n">
        <v>6163</v>
      </c>
      <c r="D154" s="12" t="s">
        <v>215</v>
      </c>
      <c r="E154" s="12" t="s">
        <v>49</v>
      </c>
      <c r="G154" s="17"/>
    </row>
    <row r="155" customFormat="false" ht="15" hidden="false" customHeight="false" outlineLevel="0" collapsed="false">
      <c r="A155" s="12" t="n">
        <v>144654</v>
      </c>
      <c r="B155" s="12" t="n">
        <v>718799</v>
      </c>
      <c r="C155" s="16" t="n">
        <v>718799</v>
      </c>
      <c r="D155" s="12" t="s">
        <v>216</v>
      </c>
      <c r="E155" s="12" t="s">
        <v>51</v>
      </c>
      <c r="G155" s="17"/>
    </row>
    <row r="156" customFormat="false" ht="15" hidden="false" customHeight="false" outlineLevel="0" collapsed="false">
      <c r="A156" s="12" t="n">
        <v>141235</v>
      </c>
      <c r="B156" s="12" t="n">
        <v>4983</v>
      </c>
      <c r="C156" s="16" t="n">
        <v>4983</v>
      </c>
      <c r="D156" s="12" t="s">
        <v>217</v>
      </c>
      <c r="E156" s="12" t="s">
        <v>51</v>
      </c>
      <c r="G156" s="17"/>
      <c r="H156" s="18" t="s">
        <v>54</v>
      </c>
    </row>
    <row r="157" customFormat="false" ht="15" hidden="false" customHeight="false" outlineLevel="0" collapsed="false">
      <c r="A157" s="12" t="n">
        <v>140150</v>
      </c>
      <c r="B157" s="12" t="n">
        <v>6194</v>
      </c>
      <c r="C157" s="16" t="n">
        <v>6194</v>
      </c>
      <c r="D157" s="12" t="s">
        <v>218</v>
      </c>
      <c r="E157" s="12" t="s">
        <v>51</v>
      </c>
      <c r="G157" s="17"/>
    </row>
    <row r="158" customFormat="false" ht="15" hidden="false" customHeight="false" outlineLevel="0" collapsed="false">
      <c r="A158" s="12" t="n">
        <v>141236</v>
      </c>
      <c r="B158" s="12" t="n">
        <v>5395</v>
      </c>
      <c r="C158" s="16" t="n">
        <v>5395</v>
      </c>
      <c r="D158" s="12" t="s">
        <v>219</v>
      </c>
      <c r="E158" s="12" t="s">
        <v>51</v>
      </c>
      <c r="G158" s="17"/>
    </row>
    <row r="159" customFormat="false" ht="15" hidden="false" customHeight="false" outlineLevel="0" collapsed="false">
      <c r="A159" s="12" t="n">
        <v>300212</v>
      </c>
      <c r="D159" s="12" t="s">
        <v>220</v>
      </c>
      <c r="E159" s="12" t="s">
        <v>51</v>
      </c>
      <c r="G159" s="17"/>
    </row>
    <row r="160" customFormat="false" ht="15" hidden="false" customHeight="false" outlineLevel="0" collapsed="false">
      <c r="A160" s="12" t="n">
        <v>141240</v>
      </c>
      <c r="B160" s="12" t="n">
        <v>5502</v>
      </c>
      <c r="C160" s="16" t="n">
        <v>5502</v>
      </c>
      <c r="D160" s="12" t="s">
        <v>221</v>
      </c>
      <c r="E160" s="12" t="s">
        <v>49</v>
      </c>
      <c r="G160" s="17"/>
    </row>
    <row r="161" customFormat="false" ht="15" hidden="false" customHeight="false" outlineLevel="0" collapsed="false">
      <c r="A161" s="12" t="n">
        <v>141253</v>
      </c>
      <c r="B161" s="12" t="n">
        <v>3915</v>
      </c>
      <c r="C161" s="16" t="n">
        <v>3915</v>
      </c>
      <c r="D161" s="12" t="s">
        <v>222</v>
      </c>
      <c r="E161" s="12" t="s">
        <v>51</v>
      </c>
      <c r="G161" s="17"/>
    </row>
    <row r="162" customFormat="false" ht="15" hidden="false" customHeight="false" outlineLevel="0" collapsed="false">
      <c r="A162" s="12" t="n">
        <v>140151</v>
      </c>
      <c r="B162" s="12" t="n">
        <v>786436</v>
      </c>
      <c r="C162" s="16" t="n">
        <v>786436</v>
      </c>
      <c r="D162" s="12" t="s">
        <v>223</v>
      </c>
      <c r="E162" s="12" t="s">
        <v>69</v>
      </c>
      <c r="F162" s="12" t="s">
        <v>63</v>
      </c>
      <c r="G162" s="17"/>
    </row>
    <row r="163" customFormat="false" ht="15" hidden="false" customHeight="false" outlineLevel="0" collapsed="false">
      <c r="A163" s="12" t="n">
        <v>141255</v>
      </c>
      <c r="B163" s="12" t="n">
        <v>5100</v>
      </c>
      <c r="C163" s="16" t="n">
        <v>5100</v>
      </c>
      <c r="D163" s="12" t="s">
        <v>224</v>
      </c>
      <c r="E163" s="12" t="s">
        <v>49</v>
      </c>
      <c r="G163" s="17"/>
    </row>
    <row r="164" customFormat="false" ht="15" hidden="false" customHeight="false" outlineLevel="0" collapsed="false">
      <c r="A164" s="12" t="n">
        <v>141258</v>
      </c>
      <c r="B164" s="12" t="n">
        <v>5998</v>
      </c>
      <c r="C164" s="16" t="n">
        <v>5998</v>
      </c>
      <c r="D164" s="12" t="s">
        <v>225</v>
      </c>
      <c r="E164" s="12" t="s">
        <v>49</v>
      </c>
      <c r="G164" s="17"/>
    </row>
    <row r="165" customFormat="false" ht="15" hidden="false" customHeight="false" outlineLevel="0" collapsed="false">
      <c r="A165" s="12" t="n">
        <v>141267</v>
      </c>
      <c r="B165" s="12" t="n">
        <v>4431</v>
      </c>
      <c r="C165" s="16" t="n">
        <v>4431</v>
      </c>
      <c r="D165" s="12" t="s">
        <v>226</v>
      </c>
      <c r="E165" s="12" t="s">
        <v>49</v>
      </c>
      <c r="G165" s="17"/>
    </row>
    <row r="166" customFormat="false" ht="15" hidden="false" customHeight="false" outlineLevel="0" collapsed="false">
      <c r="A166" s="12" t="n">
        <v>141273</v>
      </c>
      <c r="B166" s="12" t="n">
        <v>4433</v>
      </c>
      <c r="C166" s="16" t="n">
        <v>4433</v>
      </c>
      <c r="D166" s="12" t="s">
        <v>227</v>
      </c>
      <c r="E166" s="12" t="s">
        <v>51</v>
      </c>
      <c r="G166" s="17"/>
      <c r="H166" s="18" t="s">
        <v>54</v>
      </c>
    </row>
    <row r="167" customFormat="false" ht="15" hidden="false" customHeight="false" outlineLevel="0" collapsed="false">
      <c r="A167" s="12" t="n">
        <v>141275</v>
      </c>
      <c r="B167" s="12" t="n">
        <v>4434</v>
      </c>
      <c r="C167" s="16" t="n">
        <v>4434</v>
      </c>
      <c r="D167" s="12" t="s">
        <v>228</v>
      </c>
      <c r="E167" s="12" t="s">
        <v>112</v>
      </c>
      <c r="F167" s="12" t="s">
        <v>63</v>
      </c>
      <c r="G167" s="17"/>
    </row>
    <row r="168" customFormat="false" ht="15" hidden="false" customHeight="false" outlineLevel="0" collapsed="false">
      <c r="A168" s="12" t="n">
        <v>141304</v>
      </c>
      <c r="B168" s="12" t="n">
        <v>5388</v>
      </c>
      <c r="C168" s="16" t="n">
        <v>5388</v>
      </c>
      <c r="D168" s="12" t="s">
        <v>229</v>
      </c>
      <c r="E168" s="12" t="s">
        <v>49</v>
      </c>
      <c r="G168" s="17"/>
    </row>
    <row r="169" customFormat="false" ht="15" hidden="false" customHeight="false" outlineLevel="0" collapsed="false">
      <c r="A169" s="12" t="n">
        <v>141309</v>
      </c>
      <c r="B169" s="12" t="n">
        <v>4437</v>
      </c>
      <c r="C169" s="16" t="n">
        <v>4437</v>
      </c>
      <c r="D169" s="12" t="s">
        <v>230</v>
      </c>
      <c r="E169" s="12" t="s">
        <v>51</v>
      </c>
      <c r="G169" s="17"/>
    </row>
    <row r="170" customFormat="false" ht="15" hidden="false" customHeight="false" outlineLevel="0" collapsed="false">
      <c r="A170" s="12" t="n">
        <v>144661</v>
      </c>
      <c r="B170" s="12" t="n">
        <v>434112</v>
      </c>
      <c r="C170" s="16" t="n">
        <v>434112</v>
      </c>
      <c r="D170" s="12" t="s">
        <v>231</v>
      </c>
      <c r="E170" s="12" t="s">
        <v>49</v>
      </c>
      <c r="G170" s="17"/>
    </row>
    <row r="171" customFormat="false" ht="15" hidden="false" customHeight="false" outlineLevel="0" collapsed="false">
      <c r="A171" s="12" t="n">
        <v>141310</v>
      </c>
      <c r="B171" s="12" t="n">
        <v>4439</v>
      </c>
      <c r="C171" s="16" t="n">
        <v>4439</v>
      </c>
      <c r="D171" s="12" t="s">
        <v>232</v>
      </c>
      <c r="E171" s="12" t="s">
        <v>49</v>
      </c>
      <c r="G171" s="17"/>
    </row>
    <row r="172" customFormat="false" ht="15" hidden="false" customHeight="false" outlineLevel="0" collapsed="false">
      <c r="A172" s="12" t="n">
        <v>141311</v>
      </c>
      <c r="B172" s="12" t="n">
        <v>4441</v>
      </c>
      <c r="C172" s="16" t="n">
        <v>4441</v>
      </c>
      <c r="D172" s="12" t="s">
        <v>233</v>
      </c>
      <c r="E172" s="12" t="s">
        <v>62</v>
      </c>
      <c r="F172" s="12" t="s">
        <v>66</v>
      </c>
      <c r="G172" s="17"/>
    </row>
    <row r="173" customFormat="false" ht="15" hidden="false" customHeight="false" outlineLevel="0" collapsed="false">
      <c r="A173" s="12" t="n">
        <v>141313</v>
      </c>
      <c r="B173" s="12" t="n">
        <v>4444</v>
      </c>
      <c r="C173" s="16" t="n">
        <v>4444</v>
      </c>
      <c r="D173" s="12" t="s">
        <v>234</v>
      </c>
      <c r="E173" s="12" t="s">
        <v>51</v>
      </c>
      <c r="G173" s="17"/>
    </row>
    <row r="174" customFormat="false" ht="15" hidden="false" customHeight="false" outlineLevel="0" collapsed="false">
      <c r="A174" s="12" t="n">
        <v>141314</v>
      </c>
      <c r="B174" s="12" t="n">
        <v>4446</v>
      </c>
      <c r="C174" s="16" t="n">
        <v>4446</v>
      </c>
      <c r="D174" s="12" t="s">
        <v>235</v>
      </c>
      <c r="E174" s="12" t="s">
        <v>49</v>
      </c>
      <c r="G174" s="17"/>
    </row>
    <row r="175" customFormat="false" ht="15" hidden="false" customHeight="false" outlineLevel="0" collapsed="false">
      <c r="A175" s="12" t="n">
        <v>141315</v>
      </c>
      <c r="B175" s="12" t="n">
        <v>4447</v>
      </c>
      <c r="C175" s="16" t="n">
        <v>4447</v>
      </c>
      <c r="D175" s="12" t="s">
        <v>236</v>
      </c>
      <c r="E175" s="12" t="s">
        <v>51</v>
      </c>
      <c r="G175" s="17"/>
    </row>
    <row r="176" customFormat="false" ht="15" hidden="false" customHeight="false" outlineLevel="0" collapsed="false">
      <c r="A176" s="12" t="n">
        <v>141320</v>
      </c>
      <c r="B176" s="12" t="n">
        <v>4452</v>
      </c>
      <c r="C176" s="16" t="n">
        <v>4452</v>
      </c>
      <c r="D176" s="12" t="s">
        <v>237</v>
      </c>
      <c r="E176" s="12" t="s">
        <v>51</v>
      </c>
      <c r="G176" s="17"/>
    </row>
    <row r="177" customFormat="false" ht="15" hidden="false" customHeight="false" outlineLevel="0" collapsed="false">
      <c r="A177" s="12" t="n">
        <v>141321</v>
      </c>
      <c r="B177" s="12" t="n">
        <v>4455</v>
      </c>
      <c r="C177" s="16" t="n">
        <v>771007</v>
      </c>
      <c r="D177" s="12" t="s">
        <v>238</v>
      </c>
      <c r="E177" s="12" t="s">
        <v>51</v>
      </c>
      <c r="G177" s="17"/>
    </row>
    <row r="178" customFormat="false" ht="15" hidden="false" customHeight="false" outlineLevel="0" collapsed="false">
      <c r="A178" s="12" t="n">
        <v>141323</v>
      </c>
      <c r="B178" s="12" t="n">
        <v>4724</v>
      </c>
      <c r="C178" s="16" t="n">
        <v>4724</v>
      </c>
      <c r="D178" s="12" t="s">
        <v>239</v>
      </c>
      <c r="E178" s="12" t="s">
        <v>51</v>
      </c>
      <c r="G178" s="17"/>
    </row>
    <row r="179" customFormat="false" ht="15" hidden="false" customHeight="false" outlineLevel="0" collapsed="false">
      <c r="A179" s="12" t="n">
        <v>141324</v>
      </c>
      <c r="B179" s="12" t="n">
        <v>4725</v>
      </c>
      <c r="C179" s="16" t="n">
        <v>4725</v>
      </c>
      <c r="D179" s="12" t="s">
        <v>240</v>
      </c>
      <c r="E179" s="12" t="s">
        <v>51</v>
      </c>
      <c r="G179" s="17"/>
    </row>
    <row r="180" customFormat="false" ht="15" hidden="false" customHeight="false" outlineLevel="0" collapsed="false">
      <c r="A180" s="12" t="n">
        <v>141327</v>
      </c>
      <c r="B180" s="12" t="n">
        <v>4726</v>
      </c>
      <c r="C180" s="16" t="n">
        <v>4726</v>
      </c>
      <c r="D180" s="12" t="s">
        <v>241</v>
      </c>
      <c r="E180" s="12" t="s">
        <v>49</v>
      </c>
      <c r="G180" s="17"/>
    </row>
    <row r="181" customFormat="false" ht="15" hidden="false" customHeight="false" outlineLevel="0" collapsed="false">
      <c r="A181" s="12" t="n">
        <v>141328</v>
      </c>
      <c r="B181" s="12" t="n">
        <v>4730</v>
      </c>
      <c r="C181" s="16" t="n">
        <v>4730</v>
      </c>
      <c r="D181" s="12" t="s">
        <v>242</v>
      </c>
      <c r="E181" s="12" t="s">
        <v>51</v>
      </c>
      <c r="G181" s="17"/>
    </row>
    <row r="182" customFormat="false" ht="15" hidden="false" customHeight="false" outlineLevel="0" collapsed="false">
      <c r="A182" s="12" t="n">
        <v>141329</v>
      </c>
      <c r="B182" s="12" t="n">
        <v>4731</v>
      </c>
      <c r="C182" s="16" t="n">
        <v>4731</v>
      </c>
      <c r="D182" s="12" t="s">
        <v>243</v>
      </c>
      <c r="E182" s="12" t="s">
        <v>49</v>
      </c>
      <c r="G182" s="17"/>
    </row>
    <row r="183" customFormat="false" ht="15" hidden="false" customHeight="false" outlineLevel="0" collapsed="false">
      <c r="A183" s="12" t="n">
        <v>141332</v>
      </c>
      <c r="B183" s="12" t="n">
        <v>4734</v>
      </c>
      <c r="C183" s="16" t="n">
        <v>4734</v>
      </c>
      <c r="D183" s="12" t="s">
        <v>244</v>
      </c>
      <c r="E183" s="12" t="s">
        <v>51</v>
      </c>
      <c r="G183" s="17"/>
    </row>
    <row r="184" customFormat="false" ht="15" hidden="false" customHeight="false" outlineLevel="0" collapsed="false">
      <c r="A184" s="12" t="n">
        <v>141340</v>
      </c>
      <c r="B184" s="12" t="n">
        <v>4741</v>
      </c>
      <c r="C184" s="16" t="n">
        <v>4741</v>
      </c>
      <c r="D184" s="12" t="s">
        <v>245</v>
      </c>
      <c r="E184" s="12" t="s">
        <v>49</v>
      </c>
      <c r="G184" s="17"/>
    </row>
    <row r="185" customFormat="false" ht="15" hidden="false" customHeight="false" outlineLevel="0" collapsed="false">
      <c r="A185" s="12" t="n">
        <v>141349</v>
      </c>
      <c r="B185" s="12" t="n">
        <v>4779</v>
      </c>
      <c r="C185" s="16" t="n">
        <v>4779</v>
      </c>
      <c r="D185" s="12" t="s">
        <v>246</v>
      </c>
      <c r="E185" s="12" t="s">
        <v>69</v>
      </c>
      <c r="F185" s="12" t="s">
        <v>63</v>
      </c>
      <c r="G185" s="17"/>
    </row>
    <row r="186" customFormat="false" ht="15" hidden="false" customHeight="false" outlineLevel="0" collapsed="false">
      <c r="A186" s="12" t="n">
        <v>141350</v>
      </c>
      <c r="B186" s="12" t="n">
        <v>4745</v>
      </c>
      <c r="C186" s="16" t="n">
        <v>4745</v>
      </c>
      <c r="D186" s="12" t="s">
        <v>247</v>
      </c>
      <c r="E186" s="12" t="s">
        <v>51</v>
      </c>
      <c r="G186" s="17"/>
    </row>
    <row r="187" customFormat="false" ht="15" hidden="false" customHeight="false" outlineLevel="0" collapsed="false">
      <c r="A187" s="12" t="n">
        <v>141352</v>
      </c>
      <c r="B187" s="12" t="n">
        <v>4746</v>
      </c>
      <c r="C187" s="16" t="n">
        <v>4746</v>
      </c>
      <c r="D187" s="12" t="s">
        <v>248</v>
      </c>
      <c r="E187" s="12" t="s">
        <v>51</v>
      </c>
      <c r="G187" s="17"/>
    </row>
    <row r="188" customFormat="false" ht="15" hidden="false" customHeight="false" outlineLevel="0" collapsed="false">
      <c r="A188" s="12" t="n">
        <v>141353</v>
      </c>
      <c r="B188" s="12" t="n">
        <v>4747</v>
      </c>
      <c r="C188" s="16" t="n">
        <v>4747</v>
      </c>
      <c r="D188" s="12" t="s">
        <v>249</v>
      </c>
      <c r="E188" s="12" t="s">
        <v>51</v>
      </c>
      <c r="G188" s="17"/>
    </row>
    <row r="189" customFormat="false" ht="15" hidden="false" customHeight="false" outlineLevel="0" collapsed="false">
      <c r="A189" s="12" t="n">
        <v>300252</v>
      </c>
      <c r="B189" s="12" t="n">
        <v>434121</v>
      </c>
      <c r="C189" s="16" t="n">
        <v>434121</v>
      </c>
      <c r="D189" s="12" t="s">
        <v>250</v>
      </c>
      <c r="E189" s="12" t="s">
        <v>51</v>
      </c>
      <c r="G189" s="17"/>
    </row>
    <row r="190" customFormat="false" ht="15" hidden="false" customHeight="false" outlineLevel="0" collapsed="false">
      <c r="A190" s="12" t="n">
        <v>141359</v>
      </c>
      <c r="B190" s="12" t="n">
        <v>4750</v>
      </c>
      <c r="C190" s="16" t="n">
        <v>4750</v>
      </c>
      <c r="D190" s="12" t="s">
        <v>251</v>
      </c>
      <c r="E190" s="12" t="s">
        <v>112</v>
      </c>
      <c r="F190" s="12" t="s">
        <v>63</v>
      </c>
      <c r="G190" s="17"/>
    </row>
    <row r="191" customFormat="false" ht="15" hidden="false" customHeight="false" outlineLevel="0" collapsed="false">
      <c r="A191" s="12" t="n">
        <v>141360</v>
      </c>
      <c r="B191" s="12" t="n">
        <v>4781</v>
      </c>
      <c r="C191" s="16" t="n">
        <v>4781</v>
      </c>
      <c r="D191" s="12" t="s">
        <v>252</v>
      </c>
      <c r="E191" s="12" t="s">
        <v>51</v>
      </c>
      <c r="G191" s="17"/>
      <c r="H191" s="18" t="s">
        <v>54</v>
      </c>
    </row>
    <row r="192" customFormat="false" ht="15" hidden="false" customHeight="false" outlineLevel="0" collapsed="false">
      <c r="A192" s="12" t="n">
        <v>141361</v>
      </c>
      <c r="B192" s="12" t="n">
        <v>4751</v>
      </c>
      <c r="C192" s="16" t="n">
        <v>4751</v>
      </c>
      <c r="D192" s="12" t="s">
        <v>253</v>
      </c>
      <c r="E192" s="12" t="s">
        <v>51</v>
      </c>
      <c r="G192" s="17"/>
    </row>
    <row r="193" customFormat="false" ht="15" hidden="false" customHeight="false" outlineLevel="0" collapsed="false">
      <c r="A193" s="12" t="n">
        <v>141364</v>
      </c>
      <c r="B193" s="12" t="n">
        <v>4752</v>
      </c>
      <c r="C193" s="16" t="n">
        <v>4752</v>
      </c>
      <c r="D193" s="12" t="s">
        <v>254</v>
      </c>
      <c r="E193" s="12" t="s">
        <v>62</v>
      </c>
      <c r="F193" s="12" t="s">
        <v>66</v>
      </c>
      <c r="G193" s="17"/>
    </row>
    <row r="194" customFormat="false" ht="15" hidden="false" customHeight="false" outlineLevel="0" collapsed="false">
      <c r="A194" s="12" t="n">
        <v>141367</v>
      </c>
      <c r="B194" s="12" t="n">
        <v>4754</v>
      </c>
      <c r="C194" s="16" t="n">
        <v>4754</v>
      </c>
      <c r="D194" s="12" t="s">
        <v>255</v>
      </c>
      <c r="E194" s="12" t="s">
        <v>49</v>
      </c>
      <c r="G194" s="17"/>
    </row>
    <row r="195" customFormat="false" ht="15" hidden="false" customHeight="false" outlineLevel="0" collapsed="false">
      <c r="A195" s="12" t="n">
        <v>141374</v>
      </c>
      <c r="B195" s="12" t="n">
        <v>434128</v>
      </c>
      <c r="C195" s="16" t="n">
        <v>434128</v>
      </c>
      <c r="D195" s="12" t="s">
        <v>256</v>
      </c>
      <c r="E195" s="12" t="s">
        <v>51</v>
      </c>
      <c r="G195" s="17"/>
    </row>
    <row r="196" customFormat="false" ht="15" hidden="false" customHeight="false" outlineLevel="0" collapsed="false">
      <c r="A196" s="12" t="n">
        <v>141375</v>
      </c>
      <c r="B196" s="12" t="n">
        <v>4761</v>
      </c>
      <c r="C196" s="16" t="n">
        <v>4761</v>
      </c>
      <c r="D196" s="12" t="s">
        <v>257</v>
      </c>
      <c r="E196" s="12" t="s">
        <v>51</v>
      </c>
      <c r="G196" s="17"/>
    </row>
    <row r="197" customFormat="false" ht="15" hidden="false" customHeight="false" outlineLevel="0" collapsed="false">
      <c r="A197" s="12" t="n">
        <v>141378</v>
      </c>
      <c r="B197" s="12" t="n">
        <v>4784</v>
      </c>
      <c r="C197" s="16" t="n">
        <v>4784</v>
      </c>
      <c r="D197" s="12" t="s">
        <v>258</v>
      </c>
      <c r="E197" s="12" t="s">
        <v>57</v>
      </c>
      <c r="F197" s="12" t="s">
        <v>205</v>
      </c>
      <c r="G197" s="17"/>
    </row>
    <row r="198" customFormat="false" ht="15" hidden="false" customHeight="false" outlineLevel="0" collapsed="false">
      <c r="A198" s="12" t="n">
        <v>141379</v>
      </c>
      <c r="B198" s="12" t="n">
        <v>436308</v>
      </c>
      <c r="C198" s="16" t="n">
        <v>436308</v>
      </c>
      <c r="D198" s="12" t="s">
        <v>259</v>
      </c>
      <c r="E198" s="12" t="s">
        <v>112</v>
      </c>
      <c r="F198" s="12" t="s">
        <v>63</v>
      </c>
      <c r="G198" s="17"/>
    </row>
    <row r="199" customFormat="false" ht="15" hidden="false" customHeight="false" outlineLevel="0" collapsed="false">
      <c r="A199" s="12" t="n">
        <v>141381</v>
      </c>
      <c r="B199" s="12" t="n">
        <v>4763</v>
      </c>
      <c r="C199" s="16" t="n">
        <v>4763</v>
      </c>
      <c r="D199" s="12" t="s">
        <v>260</v>
      </c>
      <c r="E199" s="12" t="s">
        <v>69</v>
      </c>
      <c r="F199" s="12" t="s">
        <v>261</v>
      </c>
      <c r="G199" s="17"/>
    </row>
    <row r="200" customFormat="false" ht="15" hidden="false" customHeight="false" outlineLevel="0" collapsed="false">
      <c r="A200" s="12" t="n">
        <v>141383</v>
      </c>
      <c r="B200" s="12" t="n">
        <v>5273</v>
      </c>
      <c r="C200" s="16" t="n">
        <v>5273</v>
      </c>
      <c r="D200" s="12" t="s">
        <v>262</v>
      </c>
      <c r="E200" s="12" t="s">
        <v>49</v>
      </c>
      <c r="G200" s="17"/>
    </row>
    <row r="201" customFormat="false" ht="15" hidden="false" customHeight="false" outlineLevel="0" collapsed="false">
      <c r="A201" s="12" t="n">
        <v>141384</v>
      </c>
      <c r="B201" s="12" t="n">
        <v>5276</v>
      </c>
      <c r="C201" s="16" t="n">
        <v>5276</v>
      </c>
      <c r="D201" s="12" t="s">
        <v>263</v>
      </c>
      <c r="E201" s="12" t="s">
        <v>51</v>
      </c>
      <c r="G201" s="17"/>
    </row>
    <row r="202" customFormat="false" ht="15" hidden="false" customHeight="false" outlineLevel="0" collapsed="false">
      <c r="A202" s="12" t="n">
        <v>141386</v>
      </c>
      <c r="B202" s="12" t="n">
        <v>5278</v>
      </c>
      <c r="C202" s="16" t="n">
        <v>5278</v>
      </c>
      <c r="D202" s="12" t="s">
        <v>264</v>
      </c>
      <c r="E202" s="12" t="s">
        <v>51</v>
      </c>
      <c r="G202" s="17"/>
    </row>
    <row r="203" customFormat="false" ht="15" hidden="false" customHeight="false" outlineLevel="0" collapsed="false">
      <c r="A203" s="12" t="n">
        <v>141387</v>
      </c>
      <c r="B203" s="12" t="n">
        <v>5279</v>
      </c>
      <c r="C203" s="16" t="n">
        <v>5279</v>
      </c>
      <c r="D203" s="12" t="s">
        <v>265</v>
      </c>
      <c r="E203" s="12" t="s">
        <v>49</v>
      </c>
      <c r="G203" s="17"/>
    </row>
    <row r="204" customFormat="false" ht="15" hidden="false" customHeight="false" outlineLevel="0" collapsed="false">
      <c r="A204" s="12" t="n">
        <v>141389</v>
      </c>
      <c r="B204" s="12" t="n">
        <v>5281</v>
      </c>
      <c r="C204" s="16" t="n">
        <v>5281</v>
      </c>
      <c r="D204" s="12" t="s">
        <v>266</v>
      </c>
      <c r="E204" s="12" t="s">
        <v>49</v>
      </c>
      <c r="G204" s="17"/>
    </row>
    <row r="205" customFormat="false" ht="15" hidden="false" customHeight="false" outlineLevel="0" collapsed="false">
      <c r="A205" s="12" t="n">
        <v>141416</v>
      </c>
      <c r="B205" s="12" t="n">
        <v>434193</v>
      </c>
      <c r="C205" s="16" t="n">
        <v>434193</v>
      </c>
      <c r="D205" s="12" t="s">
        <v>267</v>
      </c>
      <c r="E205" s="12" t="s">
        <v>51</v>
      </c>
      <c r="G205" s="17"/>
      <c r="H205" s="18" t="s">
        <v>54</v>
      </c>
    </row>
    <row r="206" customFormat="false" ht="15" hidden="false" customHeight="false" outlineLevel="0" collapsed="false">
      <c r="A206" s="12" t="n">
        <v>141392</v>
      </c>
      <c r="B206" s="12" t="n">
        <v>5284</v>
      </c>
      <c r="C206" s="16" t="n">
        <v>5284</v>
      </c>
      <c r="D206" s="12" t="s">
        <v>268</v>
      </c>
      <c r="E206" s="12" t="s">
        <v>49</v>
      </c>
      <c r="G206" s="17"/>
    </row>
    <row r="207" customFormat="false" ht="15" hidden="false" customHeight="false" outlineLevel="0" collapsed="false">
      <c r="A207" s="12" t="n">
        <v>141394</v>
      </c>
      <c r="B207" s="12" t="n">
        <v>5289</v>
      </c>
      <c r="C207" s="16" t="n">
        <v>5289</v>
      </c>
      <c r="D207" s="12" t="s">
        <v>269</v>
      </c>
      <c r="E207" s="12" t="s">
        <v>51</v>
      </c>
      <c r="G207" s="17"/>
    </row>
    <row r="208" customFormat="false" ht="15" hidden="false" customHeight="false" outlineLevel="0" collapsed="false">
      <c r="A208" s="12" t="n">
        <v>141397</v>
      </c>
      <c r="B208" s="12" t="n">
        <v>434198</v>
      </c>
      <c r="C208" s="16" t="n">
        <v>434198</v>
      </c>
      <c r="D208" s="12" t="s">
        <v>270</v>
      </c>
      <c r="E208" s="12" t="s">
        <v>69</v>
      </c>
      <c r="F208" s="12" t="s">
        <v>63</v>
      </c>
      <c r="G208" s="17"/>
    </row>
    <row r="209" customFormat="false" ht="15" hidden="false" customHeight="false" outlineLevel="0" collapsed="false">
      <c r="A209" s="12" t="n">
        <v>141400</v>
      </c>
      <c r="B209" s="12" t="n">
        <v>5292</v>
      </c>
      <c r="C209" s="16" t="n">
        <v>5292</v>
      </c>
      <c r="D209" s="12" t="s">
        <v>271</v>
      </c>
      <c r="E209" s="12" t="s">
        <v>51</v>
      </c>
      <c r="G209" s="17"/>
    </row>
    <row r="210" customFormat="false" ht="15" hidden="false" customHeight="false" outlineLevel="0" collapsed="false">
      <c r="A210" s="12" t="n">
        <v>141403</v>
      </c>
      <c r="B210" s="12" t="n">
        <v>5298</v>
      </c>
      <c r="C210" s="16" t="n">
        <v>5298</v>
      </c>
      <c r="D210" s="12" t="s">
        <v>272</v>
      </c>
      <c r="E210" s="12" t="s">
        <v>49</v>
      </c>
      <c r="G210" s="17"/>
    </row>
    <row r="211" customFormat="false" ht="15" hidden="false" customHeight="false" outlineLevel="0" collapsed="false">
      <c r="A211" s="12" t="n">
        <v>141406</v>
      </c>
      <c r="B211" s="12" t="n">
        <v>5300</v>
      </c>
      <c r="C211" s="16" t="n">
        <v>5300</v>
      </c>
      <c r="D211" s="12" t="s">
        <v>273</v>
      </c>
      <c r="E211" s="12" t="s">
        <v>51</v>
      </c>
      <c r="G211" s="17"/>
      <c r="H211" s="18" t="s">
        <v>54</v>
      </c>
    </row>
    <row r="212" customFormat="false" ht="15" hidden="false" customHeight="false" outlineLevel="0" collapsed="false">
      <c r="A212" s="12" t="n">
        <v>141409</v>
      </c>
      <c r="B212" s="12" t="n">
        <v>5302</v>
      </c>
      <c r="C212" s="16" t="n">
        <v>5302</v>
      </c>
      <c r="D212" s="12" t="s">
        <v>274</v>
      </c>
      <c r="E212" s="12" t="s">
        <v>51</v>
      </c>
      <c r="G212" s="17"/>
    </row>
    <row r="213" customFormat="false" ht="15" hidden="false" customHeight="false" outlineLevel="0" collapsed="false">
      <c r="A213" s="12" t="n">
        <v>141418</v>
      </c>
      <c r="B213" s="12" t="n">
        <v>3888</v>
      </c>
      <c r="C213" s="16" t="n">
        <v>3888</v>
      </c>
      <c r="D213" s="12" t="s">
        <v>275</v>
      </c>
      <c r="E213" s="12" t="s">
        <v>49</v>
      </c>
      <c r="G213" s="17"/>
    </row>
    <row r="214" customFormat="false" ht="15" hidden="false" customHeight="false" outlineLevel="0" collapsed="false">
      <c r="A214" s="12" t="n">
        <v>140155</v>
      </c>
      <c r="B214" s="12" t="n">
        <v>6505</v>
      </c>
      <c r="C214" s="16" t="n">
        <v>6505</v>
      </c>
      <c r="D214" s="12" t="s">
        <v>276</v>
      </c>
      <c r="E214" s="12" t="s">
        <v>49</v>
      </c>
      <c r="G214" s="17"/>
    </row>
    <row r="215" customFormat="false" ht="15" hidden="false" customHeight="false" outlineLevel="0" collapsed="false">
      <c r="A215" s="12" t="n">
        <v>140157</v>
      </c>
      <c r="B215" s="12" t="n">
        <v>6507</v>
      </c>
      <c r="C215" s="16" t="n">
        <v>6507</v>
      </c>
      <c r="D215" s="12" t="s">
        <v>277</v>
      </c>
      <c r="E215" s="12" t="s">
        <v>57</v>
      </c>
      <c r="F215" s="12" t="s">
        <v>205</v>
      </c>
      <c r="G215" s="17"/>
    </row>
    <row r="216" customFormat="false" ht="15" hidden="false" customHeight="false" outlineLevel="0" collapsed="false">
      <c r="A216" s="12" t="n">
        <v>140158</v>
      </c>
      <c r="B216" s="12" t="n">
        <v>6508</v>
      </c>
      <c r="C216" s="16" t="n">
        <v>6508</v>
      </c>
      <c r="D216" s="12" t="s">
        <v>278</v>
      </c>
      <c r="E216" s="12" t="s">
        <v>49</v>
      </c>
      <c r="G216" s="17"/>
    </row>
    <row r="217" customFormat="false" ht="15" hidden="false" customHeight="false" outlineLevel="0" collapsed="false">
      <c r="A217" s="12" t="n">
        <v>141419</v>
      </c>
      <c r="B217" s="12" t="n">
        <v>5632</v>
      </c>
      <c r="C217" s="16" t="n">
        <v>5632</v>
      </c>
      <c r="D217" s="12" t="s">
        <v>279</v>
      </c>
      <c r="E217" s="12" t="s">
        <v>51</v>
      </c>
      <c r="G217" s="17"/>
    </row>
    <row r="218" customFormat="false" ht="15" hidden="false" customHeight="false" outlineLevel="0" collapsed="false">
      <c r="A218" s="12" t="n">
        <v>141423</v>
      </c>
      <c r="B218" s="12" t="n">
        <v>4808</v>
      </c>
      <c r="C218" s="16" t="n">
        <v>4808</v>
      </c>
      <c r="D218" s="12" t="s">
        <v>280</v>
      </c>
      <c r="E218" s="12" t="s">
        <v>49</v>
      </c>
      <c r="G218" s="17"/>
    </row>
    <row r="219" customFormat="false" ht="15" hidden="false" customHeight="false" outlineLevel="0" collapsed="false">
      <c r="A219" s="12" t="n">
        <v>141425</v>
      </c>
      <c r="B219" s="12" t="n">
        <v>4809</v>
      </c>
      <c r="C219" s="16" t="n">
        <v>4809</v>
      </c>
      <c r="D219" s="12" t="s">
        <v>281</v>
      </c>
      <c r="E219" s="12" t="s">
        <v>62</v>
      </c>
      <c r="F219" s="12" t="s">
        <v>66</v>
      </c>
      <c r="G219" s="17"/>
    </row>
    <row r="220" customFormat="false" ht="15" hidden="false" customHeight="false" outlineLevel="0" collapsed="false">
      <c r="A220" s="12" t="n">
        <v>141431</v>
      </c>
      <c r="B220" s="12" t="n">
        <v>4815</v>
      </c>
      <c r="C220" s="16" t="n">
        <v>4815</v>
      </c>
      <c r="D220" s="12" t="s">
        <v>282</v>
      </c>
      <c r="E220" s="12" t="s">
        <v>49</v>
      </c>
      <c r="G220" s="17"/>
    </row>
    <row r="221" customFormat="false" ht="15" hidden="false" customHeight="false" outlineLevel="0" collapsed="false">
      <c r="A221" s="12" t="n">
        <v>144610</v>
      </c>
      <c r="B221" s="12" t="n">
        <v>434093</v>
      </c>
      <c r="C221" s="16" t="n">
        <v>434093</v>
      </c>
      <c r="D221" s="12" t="s">
        <v>283</v>
      </c>
      <c r="E221" s="12" t="s">
        <v>49</v>
      </c>
      <c r="G221" s="17"/>
    </row>
    <row r="222" customFormat="false" ht="15" hidden="false" customHeight="false" outlineLevel="0" collapsed="false">
      <c r="A222" s="12" t="n">
        <v>141433</v>
      </c>
      <c r="B222" s="12" t="n">
        <v>4816</v>
      </c>
      <c r="C222" s="16" t="n">
        <v>4816</v>
      </c>
      <c r="D222" s="12" t="s">
        <v>284</v>
      </c>
      <c r="E222" s="12" t="s">
        <v>51</v>
      </c>
      <c r="G222" s="17"/>
    </row>
    <row r="223" customFormat="false" ht="15" hidden="false" customHeight="false" outlineLevel="0" collapsed="false">
      <c r="A223" s="12" t="n">
        <v>141434</v>
      </c>
      <c r="B223" s="12" t="n">
        <v>4818</v>
      </c>
      <c r="C223" s="16" t="n">
        <v>4818</v>
      </c>
      <c r="D223" s="12" t="s">
        <v>285</v>
      </c>
      <c r="E223" s="12" t="s">
        <v>51</v>
      </c>
      <c r="G223" s="17"/>
    </row>
    <row r="224" customFormat="false" ht="15" hidden="false" customHeight="false" outlineLevel="0" collapsed="false">
      <c r="A224" s="12" t="n">
        <v>141436</v>
      </c>
      <c r="B224" s="12" t="n">
        <v>4819</v>
      </c>
      <c r="C224" s="16" t="n">
        <v>4819</v>
      </c>
      <c r="D224" s="12" t="s">
        <v>286</v>
      </c>
      <c r="E224" s="12" t="s">
        <v>51</v>
      </c>
      <c r="G224" s="17"/>
    </row>
    <row r="225" customFormat="false" ht="15" hidden="false" customHeight="false" outlineLevel="0" collapsed="false">
      <c r="A225" s="12" t="n">
        <v>141438</v>
      </c>
      <c r="B225" s="12" t="n">
        <v>4820</v>
      </c>
      <c r="C225" s="16" t="n">
        <v>4820</v>
      </c>
      <c r="D225" s="12" t="s">
        <v>287</v>
      </c>
      <c r="E225" s="12" t="s">
        <v>51</v>
      </c>
      <c r="G225" s="17"/>
    </row>
    <row r="226" customFormat="false" ht="15" hidden="false" customHeight="false" outlineLevel="0" collapsed="false">
      <c r="A226" s="12" t="n">
        <v>141449</v>
      </c>
      <c r="B226" s="12" t="n">
        <v>5506</v>
      </c>
      <c r="C226" s="16" t="n">
        <v>5506</v>
      </c>
      <c r="D226" s="12" t="s">
        <v>288</v>
      </c>
      <c r="E226" s="12" t="s">
        <v>49</v>
      </c>
      <c r="G226" s="17"/>
    </row>
    <row r="227" customFormat="false" ht="15" hidden="false" customHeight="false" outlineLevel="0" collapsed="false">
      <c r="A227" s="12" t="n">
        <v>145268</v>
      </c>
      <c r="B227" s="12" t="n">
        <v>434384</v>
      </c>
      <c r="C227" s="16" t="n">
        <v>434384</v>
      </c>
      <c r="D227" s="12" t="s">
        <v>289</v>
      </c>
      <c r="E227" s="12" t="s">
        <v>51</v>
      </c>
      <c r="G227" s="17"/>
    </row>
    <row r="228" customFormat="false" ht="15" hidden="false" customHeight="false" outlineLevel="0" collapsed="false">
      <c r="A228" s="12" t="n">
        <v>140161</v>
      </c>
      <c r="B228" s="12" t="n">
        <v>6191</v>
      </c>
      <c r="C228" s="16" t="n">
        <v>6191</v>
      </c>
      <c r="D228" s="12" t="s">
        <v>290</v>
      </c>
      <c r="E228" s="12" t="s">
        <v>112</v>
      </c>
      <c r="F228" s="12" t="s">
        <v>63</v>
      </c>
      <c r="G228" s="17"/>
    </row>
    <row r="229" customFormat="false" ht="15" hidden="false" customHeight="false" outlineLevel="0" collapsed="false">
      <c r="A229" s="12" t="n">
        <v>141480</v>
      </c>
      <c r="B229" s="12" t="n">
        <v>4842</v>
      </c>
      <c r="C229" s="16" t="n">
        <v>4842</v>
      </c>
      <c r="D229" s="12" t="s">
        <v>291</v>
      </c>
      <c r="E229" s="12" t="s">
        <v>51</v>
      </c>
      <c r="G229" s="17"/>
    </row>
    <row r="230" customFormat="false" ht="15" hidden="false" customHeight="false" outlineLevel="0" collapsed="false">
      <c r="A230" s="12" t="n">
        <v>141482</v>
      </c>
      <c r="B230" s="12" t="n">
        <v>4844</v>
      </c>
      <c r="C230" s="16" t="n">
        <v>4844</v>
      </c>
      <c r="D230" s="12" t="s">
        <v>292</v>
      </c>
      <c r="E230" s="12" t="s">
        <v>49</v>
      </c>
      <c r="G230" s="17"/>
    </row>
    <row r="231" customFormat="false" ht="15" hidden="false" customHeight="false" outlineLevel="0" collapsed="false">
      <c r="A231" s="12" t="n">
        <v>141485</v>
      </c>
      <c r="B231" s="12" t="n">
        <v>4846</v>
      </c>
      <c r="C231" s="16" t="n">
        <v>4846</v>
      </c>
      <c r="D231" s="12" t="s">
        <v>293</v>
      </c>
      <c r="E231" s="12" t="s">
        <v>51</v>
      </c>
      <c r="G231" s="17"/>
    </row>
    <row r="232" customFormat="false" ht="15" hidden="false" customHeight="false" outlineLevel="0" collapsed="false">
      <c r="A232" s="12" t="n">
        <v>141489</v>
      </c>
      <c r="B232" s="12" t="n">
        <v>4848</v>
      </c>
      <c r="C232" s="16" t="n">
        <v>4848</v>
      </c>
      <c r="D232" s="12" t="s">
        <v>294</v>
      </c>
      <c r="E232" s="12" t="s">
        <v>62</v>
      </c>
      <c r="F232" s="12" t="s">
        <v>66</v>
      </c>
      <c r="G232" s="17"/>
    </row>
    <row r="233" customFormat="false" ht="15" hidden="false" customHeight="false" outlineLevel="0" collapsed="false">
      <c r="A233" s="12" t="n">
        <v>141492</v>
      </c>
      <c r="B233" s="12" t="n">
        <v>4849</v>
      </c>
      <c r="C233" s="16" t="n">
        <v>4849</v>
      </c>
      <c r="D233" s="12" t="s">
        <v>295</v>
      </c>
      <c r="E233" s="12" t="s">
        <v>51</v>
      </c>
      <c r="G233" s="17"/>
    </row>
    <row r="234" customFormat="false" ht="15" hidden="false" customHeight="false" outlineLevel="0" collapsed="false">
      <c r="A234" s="12" t="n">
        <v>141493</v>
      </c>
      <c r="B234" s="12" t="n">
        <v>4850</v>
      </c>
      <c r="C234" s="16" t="n">
        <v>4850</v>
      </c>
      <c r="D234" s="12" t="s">
        <v>296</v>
      </c>
      <c r="E234" s="12" t="s">
        <v>51</v>
      </c>
      <c r="G234" s="17"/>
    </row>
    <row r="235" customFormat="false" ht="15" hidden="false" customHeight="false" outlineLevel="0" collapsed="false">
      <c r="A235" s="12" t="n">
        <v>141494</v>
      </c>
      <c r="B235" s="12" t="n">
        <v>4851</v>
      </c>
      <c r="C235" s="16" t="n">
        <v>4851</v>
      </c>
      <c r="D235" s="12" t="s">
        <v>297</v>
      </c>
      <c r="E235" s="12" t="s">
        <v>49</v>
      </c>
      <c r="G235" s="17"/>
    </row>
    <row r="236" customFormat="false" ht="15" hidden="false" customHeight="false" outlineLevel="0" collapsed="false">
      <c r="A236" s="12" t="n">
        <v>141495</v>
      </c>
      <c r="B236" s="12" t="n">
        <v>4852</v>
      </c>
      <c r="C236" s="16" t="n">
        <v>4852</v>
      </c>
      <c r="D236" s="12" t="s">
        <v>298</v>
      </c>
      <c r="E236" s="12" t="s">
        <v>49</v>
      </c>
      <c r="G236" s="17"/>
    </row>
    <row r="237" customFormat="false" ht="15" hidden="false" customHeight="false" outlineLevel="0" collapsed="false">
      <c r="A237" s="12" t="n">
        <v>141498</v>
      </c>
      <c r="B237" s="12" t="n">
        <v>5938</v>
      </c>
      <c r="C237" s="16" t="n">
        <v>5938</v>
      </c>
      <c r="D237" s="12" t="s">
        <v>299</v>
      </c>
      <c r="E237" s="12" t="s">
        <v>51</v>
      </c>
      <c r="G237" s="17"/>
      <c r="H237" s="18" t="s">
        <v>54</v>
      </c>
    </row>
    <row r="238" customFormat="false" ht="15" hidden="false" customHeight="false" outlineLevel="0" collapsed="false">
      <c r="A238" s="12" t="n">
        <v>141500</v>
      </c>
      <c r="B238" s="12" t="n">
        <v>5939</v>
      </c>
      <c r="C238" s="16" t="n">
        <v>5939</v>
      </c>
      <c r="D238" s="12" t="s">
        <v>300</v>
      </c>
      <c r="E238" s="12" t="s">
        <v>49</v>
      </c>
      <c r="G238" s="17"/>
    </row>
    <row r="239" customFormat="false" ht="15" hidden="false" customHeight="false" outlineLevel="0" collapsed="false">
      <c r="A239" s="12" t="n">
        <v>141506</v>
      </c>
      <c r="B239" s="12" t="n">
        <v>5639</v>
      </c>
      <c r="C239" s="16" t="n">
        <v>5639</v>
      </c>
      <c r="D239" s="12" t="s">
        <v>301</v>
      </c>
      <c r="E239" s="12" t="s">
        <v>51</v>
      </c>
      <c r="G239" s="17"/>
    </row>
    <row r="240" customFormat="false" ht="15" hidden="false" customHeight="false" outlineLevel="0" collapsed="false">
      <c r="A240" s="12" t="n">
        <v>144734</v>
      </c>
      <c r="B240" s="12" t="n">
        <v>433998</v>
      </c>
      <c r="C240" s="16" t="n">
        <v>433998</v>
      </c>
      <c r="D240" s="12" t="s">
        <v>302</v>
      </c>
      <c r="E240" s="12" t="s">
        <v>51</v>
      </c>
      <c r="G240" s="17"/>
    </row>
    <row r="241" customFormat="false" ht="15" hidden="false" customHeight="false" outlineLevel="0" collapsed="false">
      <c r="A241" s="12" t="n">
        <v>141511</v>
      </c>
      <c r="B241" s="12" t="n">
        <v>5642</v>
      </c>
      <c r="C241" s="16" t="n">
        <v>5642</v>
      </c>
      <c r="D241" s="12" t="s">
        <v>303</v>
      </c>
      <c r="E241" s="12" t="s">
        <v>51</v>
      </c>
      <c r="G241" s="17"/>
    </row>
    <row r="242" customFormat="false" ht="15" hidden="false" customHeight="false" outlineLevel="0" collapsed="false">
      <c r="A242" s="12" t="n">
        <v>144735</v>
      </c>
      <c r="B242" s="12" t="n">
        <v>433999</v>
      </c>
      <c r="C242" s="16" t="n">
        <v>433999</v>
      </c>
      <c r="D242" s="12" t="s">
        <v>304</v>
      </c>
      <c r="E242" s="12" t="s">
        <v>51</v>
      </c>
      <c r="G242" s="17"/>
    </row>
    <row r="243" customFormat="false" ht="15" hidden="false" customHeight="false" outlineLevel="0" collapsed="false">
      <c r="A243" s="12" t="n">
        <v>141513</v>
      </c>
      <c r="B243" s="12" t="n">
        <v>5643</v>
      </c>
      <c r="C243" s="16" t="n">
        <v>5643</v>
      </c>
      <c r="D243" s="12" t="s">
        <v>305</v>
      </c>
      <c r="E243" s="12" t="s">
        <v>51</v>
      </c>
      <c r="G243" s="17"/>
    </row>
    <row r="244" customFormat="false" ht="15" hidden="false" customHeight="false" outlineLevel="0" collapsed="false">
      <c r="A244" s="12" t="n">
        <v>144736</v>
      </c>
      <c r="B244" s="12" t="n">
        <v>434000</v>
      </c>
      <c r="C244" s="16" t="n">
        <v>434000</v>
      </c>
      <c r="D244" s="12" t="s">
        <v>306</v>
      </c>
      <c r="E244" s="12" t="s">
        <v>62</v>
      </c>
      <c r="F244" s="12" t="s">
        <v>66</v>
      </c>
      <c r="G244" s="17"/>
    </row>
    <row r="245" customFormat="false" ht="15" hidden="false" customHeight="false" outlineLevel="0" collapsed="false">
      <c r="A245" s="12" t="n">
        <v>141523</v>
      </c>
      <c r="B245" s="12" t="n">
        <v>5670</v>
      </c>
      <c r="C245" s="16" t="n">
        <v>5670</v>
      </c>
      <c r="D245" s="12" t="s">
        <v>307</v>
      </c>
      <c r="E245" s="12" t="s">
        <v>51</v>
      </c>
      <c r="G245" s="17"/>
    </row>
    <row r="246" customFormat="false" ht="15" hidden="false" customHeight="false" outlineLevel="0" collapsed="false">
      <c r="A246" s="12" t="n">
        <v>141524</v>
      </c>
      <c r="B246" s="12" t="n">
        <v>5671</v>
      </c>
      <c r="C246" s="16" t="n">
        <v>5671</v>
      </c>
      <c r="D246" s="12" t="s">
        <v>308</v>
      </c>
      <c r="E246" s="12" t="s">
        <v>62</v>
      </c>
      <c r="F246" s="12" t="s">
        <v>66</v>
      </c>
      <c r="G246" s="17"/>
    </row>
    <row r="247" customFormat="false" ht="15" hidden="false" customHeight="false" outlineLevel="0" collapsed="false">
      <c r="A247" s="12" t="n">
        <v>141528</v>
      </c>
      <c r="B247" s="12" t="n">
        <v>5780</v>
      </c>
      <c r="C247" s="16" t="n">
        <v>5780</v>
      </c>
      <c r="D247" s="12" t="s">
        <v>309</v>
      </c>
      <c r="E247" s="12" t="s">
        <v>51</v>
      </c>
      <c r="G247" s="17"/>
      <c r="H247" s="18" t="s">
        <v>54</v>
      </c>
    </row>
    <row r="248" customFormat="false" ht="15" hidden="false" customHeight="false" outlineLevel="0" collapsed="false">
      <c r="A248" s="12" t="n">
        <v>140162</v>
      </c>
      <c r="B248" s="12" t="n">
        <v>4700</v>
      </c>
      <c r="C248" s="16" t="n">
        <v>4700</v>
      </c>
      <c r="D248" s="12" t="s">
        <v>310</v>
      </c>
      <c r="E248" s="12" t="s">
        <v>62</v>
      </c>
      <c r="F248" s="12" t="s">
        <v>66</v>
      </c>
      <c r="G248" s="17"/>
    </row>
    <row r="249" customFormat="false" ht="15" hidden="false" customHeight="false" outlineLevel="0" collapsed="false">
      <c r="A249" s="12" t="n">
        <v>141534</v>
      </c>
      <c r="B249" s="12" t="n">
        <v>5322</v>
      </c>
      <c r="C249" s="16" t="n">
        <v>5322</v>
      </c>
      <c r="D249" s="12" t="s">
        <v>311</v>
      </c>
      <c r="E249" s="12" t="s">
        <v>49</v>
      </c>
      <c r="G249" s="17"/>
    </row>
    <row r="250" customFormat="false" ht="15" hidden="false" customHeight="false" outlineLevel="0" collapsed="false">
      <c r="A250" s="12" t="n">
        <v>144648</v>
      </c>
      <c r="B250" s="12" t="n">
        <v>434459</v>
      </c>
      <c r="C250" s="16" t="n">
        <v>434459</v>
      </c>
      <c r="D250" s="12" t="s">
        <v>312</v>
      </c>
      <c r="E250" s="12" t="s">
        <v>51</v>
      </c>
      <c r="G250" s="17"/>
    </row>
    <row r="251" customFormat="false" ht="15" hidden="false" customHeight="false" outlineLevel="0" collapsed="false">
      <c r="A251" s="12" t="n">
        <v>141536</v>
      </c>
      <c r="B251" s="12" t="n">
        <v>5844</v>
      </c>
      <c r="C251" s="16" t="n">
        <v>5844</v>
      </c>
      <c r="D251" s="12" t="s">
        <v>313</v>
      </c>
      <c r="E251" s="12" t="s">
        <v>62</v>
      </c>
      <c r="F251" s="12" t="s">
        <v>63</v>
      </c>
      <c r="G251" s="17"/>
    </row>
    <row r="252" customFormat="false" ht="15" hidden="false" customHeight="false" outlineLevel="0" collapsed="false">
      <c r="A252" s="12" t="n">
        <v>141553</v>
      </c>
      <c r="B252" s="12" t="n">
        <v>5873</v>
      </c>
      <c r="C252" s="16" t="n">
        <v>5873</v>
      </c>
      <c r="D252" s="12" t="s">
        <v>314</v>
      </c>
      <c r="E252" s="12" t="s">
        <v>49</v>
      </c>
      <c r="G252" s="17"/>
    </row>
    <row r="253" customFormat="false" ht="15" hidden="false" customHeight="false" outlineLevel="0" collapsed="false">
      <c r="A253" s="12" t="n">
        <v>200043</v>
      </c>
      <c r="B253" s="12" t="n">
        <v>786463</v>
      </c>
      <c r="C253" s="16" t="n">
        <v>786463</v>
      </c>
      <c r="D253" s="12" t="s">
        <v>315</v>
      </c>
      <c r="E253" s="12" t="s">
        <v>49</v>
      </c>
      <c r="G253" s="17"/>
    </row>
    <row r="254" customFormat="false" ht="15" hidden="false" customHeight="false" outlineLevel="0" collapsed="false">
      <c r="A254" s="12" t="n">
        <v>141565</v>
      </c>
      <c r="B254" s="12" t="n">
        <v>5143</v>
      </c>
      <c r="C254" s="16" t="n">
        <v>5143</v>
      </c>
      <c r="D254" s="12" t="s">
        <v>316</v>
      </c>
      <c r="E254" s="12" t="s">
        <v>51</v>
      </c>
      <c r="G254" s="17"/>
      <c r="H254" s="18" t="s">
        <v>54</v>
      </c>
    </row>
    <row r="255" customFormat="false" ht="15" hidden="false" customHeight="false" outlineLevel="0" collapsed="false">
      <c r="A255" s="12" t="n">
        <v>141566</v>
      </c>
      <c r="B255" s="12" t="n">
        <v>3896</v>
      </c>
      <c r="C255" s="16" t="n">
        <v>3896</v>
      </c>
      <c r="D255" s="12" t="s">
        <v>317</v>
      </c>
      <c r="E255" s="12" t="s">
        <v>49</v>
      </c>
      <c r="G255" s="17"/>
    </row>
    <row r="256" customFormat="false" ht="15" hidden="false" customHeight="false" outlineLevel="0" collapsed="false">
      <c r="A256" s="12" t="n">
        <v>141575</v>
      </c>
      <c r="B256" s="12" t="n">
        <v>3899</v>
      </c>
      <c r="C256" s="16" t="n">
        <v>3899</v>
      </c>
      <c r="D256" s="12" t="s">
        <v>318</v>
      </c>
      <c r="E256" s="12" t="s">
        <v>49</v>
      </c>
      <c r="G256" s="17"/>
    </row>
    <row r="257" customFormat="false" ht="15" hidden="false" customHeight="false" outlineLevel="0" collapsed="false">
      <c r="A257" s="12" t="n">
        <v>141579</v>
      </c>
      <c r="B257" s="12" t="n">
        <v>3901</v>
      </c>
      <c r="C257" s="16" t="n">
        <v>3901</v>
      </c>
      <c r="D257" s="12" t="s">
        <v>319</v>
      </c>
      <c r="E257" s="12" t="s">
        <v>62</v>
      </c>
      <c r="F257" s="12" t="s">
        <v>66</v>
      </c>
      <c r="G257" s="17"/>
    </row>
    <row r="258" customFormat="false" ht="15" hidden="false" customHeight="false" outlineLevel="0" collapsed="false">
      <c r="A258" s="12" t="n">
        <v>141586</v>
      </c>
      <c r="B258" s="12" t="n">
        <v>3908</v>
      </c>
      <c r="C258" s="16" t="n">
        <v>3908</v>
      </c>
      <c r="D258" s="12" t="s">
        <v>320</v>
      </c>
      <c r="E258" s="12" t="s">
        <v>49</v>
      </c>
      <c r="G258" s="17"/>
    </row>
    <row r="259" customFormat="false" ht="15" hidden="false" customHeight="false" outlineLevel="0" collapsed="false">
      <c r="A259" s="12" t="n">
        <v>141588</v>
      </c>
      <c r="B259" s="12" t="n">
        <v>4375</v>
      </c>
      <c r="C259" s="16" t="n">
        <v>4375</v>
      </c>
      <c r="D259" s="12" t="s">
        <v>321</v>
      </c>
      <c r="E259" s="12" t="s">
        <v>62</v>
      </c>
      <c r="F259" s="12" t="s">
        <v>66</v>
      </c>
      <c r="G259" s="17"/>
    </row>
    <row r="260" customFormat="false" ht="15" hidden="false" customHeight="false" outlineLevel="0" collapsed="false">
      <c r="A260" s="12" t="n">
        <v>141589</v>
      </c>
      <c r="B260" s="12" t="n">
        <v>434079</v>
      </c>
      <c r="C260" s="16" t="n">
        <v>434079</v>
      </c>
      <c r="D260" s="12" t="s">
        <v>322</v>
      </c>
      <c r="E260" s="12" t="s">
        <v>51</v>
      </c>
      <c r="G260" s="17"/>
      <c r="H260" s="18" t="s">
        <v>54</v>
      </c>
    </row>
    <row r="261" customFormat="false" ht="15" hidden="false" customHeight="false" outlineLevel="0" collapsed="false">
      <c r="A261" s="12" t="n">
        <v>141590</v>
      </c>
      <c r="B261" s="12" t="n">
        <v>4376</v>
      </c>
      <c r="C261" s="16" t="n">
        <v>4376</v>
      </c>
      <c r="D261" s="12" t="s">
        <v>323</v>
      </c>
      <c r="E261" s="12" t="s">
        <v>51</v>
      </c>
      <c r="G261" s="17"/>
    </row>
    <row r="262" customFormat="false" ht="15" hidden="false" customHeight="false" outlineLevel="0" collapsed="false">
      <c r="A262" s="12" t="n">
        <v>141591</v>
      </c>
      <c r="B262" s="12" t="n">
        <v>4377</v>
      </c>
      <c r="C262" s="16" t="n">
        <v>4377</v>
      </c>
      <c r="D262" s="12" t="s">
        <v>324</v>
      </c>
      <c r="E262" s="12" t="s">
        <v>49</v>
      </c>
      <c r="G262" s="17"/>
    </row>
    <row r="263" customFormat="false" ht="15" hidden="false" customHeight="false" outlineLevel="0" collapsed="false">
      <c r="A263" s="12" t="n">
        <v>141608</v>
      </c>
      <c r="B263" s="12" t="n">
        <v>4388</v>
      </c>
      <c r="C263" s="16" t="n">
        <v>4388</v>
      </c>
      <c r="D263" s="12" t="s">
        <v>325</v>
      </c>
      <c r="E263" s="12" t="s">
        <v>62</v>
      </c>
      <c r="F263" s="12" t="s">
        <v>63</v>
      </c>
      <c r="G263" s="17"/>
    </row>
    <row r="264" customFormat="false" ht="15" hidden="false" customHeight="false" outlineLevel="0" collapsed="false">
      <c r="A264" s="12" t="n">
        <v>141609</v>
      </c>
      <c r="B264" s="12" t="n">
        <v>4389</v>
      </c>
      <c r="C264" s="16" t="n">
        <v>4389</v>
      </c>
      <c r="D264" s="12" t="s">
        <v>326</v>
      </c>
      <c r="E264" s="12" t="s">
        <v>51</v>
      </c>
      <c r="G264" s="17"/>
    </row>
    <row r="265" customFormat="false" ht="15" hidden="false" customHeight="false" outlineLevel="0" collapsed="false">
      <c r="A265" s="12" t="n">
        <v>141615</v>
      </c>
      <c r="B265" s="12" t="n">
        <v>4392</v>
      </c>
      <c r="C265" s="16" t="n">
        <v>4392</v>
      </c>
      <c r="D265" s="12" t="s">
        <v>327</v>
      </c>
      <c r="E265" s="12" t="s">
        <v>51</v>
      </c>
      <c r="G265" s="17"/>
    </row>
    <row r="266" customFormat="false" ht="15" hidden="false" customHeight="false" outlineLevel="0" collapsed="false">
      <c r="A266" s="12" t="n">
        <v>141617</v>
      </c>
      <c r="B266" s="12" t="n">
        <v>4393</v>
      </c>
      <c r="C266" s="16" t="n">
        <v>4393</v>
      </c>
      <c r="D266" s="12" t="s">
        <v>328</v>
      </c>
      <c r="E266" s="12" t="s">
        <v>51</v>
      </c>
      <c r="G266" s="17"/>
      <c r="H266" s="18" t="s">
        <v>54</v>
      </c>
    </row>
    <row r="267" customFormat="false" ht="15" hidden="false" customHeight="false" outlineLevel="0" collapsed="false">
      <c r="A267" s="12" t="n">
        <v>141618</v>
      </c>
      <c r="B267" s="12" t="n">
        <v>4394</v>
      </c>
      <c r="C267" s="16" t="n">
        <v>4394</v>
      </c>
      <c r="D267" s="12" t="s">
        <v>329</v>
      </c>
      <c r="E267" s="12" t="s">
        <v>112</v>
      </c>
      <c r="F267" s="12" t="s">
        <v>63</v>
      </c>
      <c r="G267" s="17"/>
    </row>
    <row r="268" customFormat="false" ht="15" hidden="false" customHeight="false" outlineLevel="0" collapsed="false">
      <c r="A268" s="12" t="n">
        <v>141625</v>
      </c>
      <c r="B268" s="12" t="n">
        <v>4397</v>
      </c>
      <c r="C268" s="16" t="n">
        <v>4397</v>
      </c>
      <c r="D268" s="12" t="s">
        <v>330</v>
      </c>
      <c r="E268" s="12" t="s">
        <v>49</v>
      </c>
      <c r="G268" s="17"/>
    </row>
    <row r="269" customFormat="false" ht="15" hidden="false" customHeight="false" outlineLevel="0" collapsed="false">
      <c r="A269" s="12" t="n">
        <v>141629</v>
      </c>
      <c r="B269" s="12" t="n">
        <v>4400</v>
      </c>
      <c r="C269" s="16" t="n">
        <v>4400</v>
      </c>
      <c r="D269" s="12" t="s">
        <v>331</v>
      </c>
      <c r="E269" s="12" t="s">
        <v>49</v>
      </c>
      <c r="G269" s="17"/>
    </row>
    <row r="270" customFormat="false" ht="15" hidden="false" customHeight="false" outlineLevel="0" collapsed="false">
      <c r="A270" s="12" t="n">
        <v>141630</v>
      </c>
      <c r="B270" s="12" t="n">
        <v>5084</v>
      </c>
      <c r="C270" s="16" t="n">
        <v>5084</v>
      </c>
      <c r="D270" s="12" t="s">
        <v>332</v>
      </c>
      <c r="E270" s="12" t="s">
        <v>49</v>
      </c>
      <c r="G270" s="17"/>
    </row>
    <row r="271" customFormat="false" ht="15" hidden="false" customHeight="false" outlineLevel="0" collapsed="false">
      <c r="A271" s="12" t="n">
        <v>141651</v>
      </c>
      <c r="B271" s="12" t="n">
        <v>5090</v>
      </c>
      <c r="C271" s="16" t="n">
        <v>5090</v>
      </c>
      <c r="D271" s="12" t="s">
        <v>333</v>
      </c>
      <c r="E271" s="12" t="s">
        <v>62</v>
      </c>
      <c r="F271" s="12" t="s">
        <v>168</v>
      </c>
      <c r="G271" s="17"/>
    </row>
    <row r="272" customFormat="false" ht="15" hidden="false" customHeight="false" outlineLevel="0" collapsed="false">
      <c r="A272" s="12" t="n">
        <v>140169</v>
      </c>
      <c r="B272" s="12" t="n">
        <v>6285</v>
      </c>
      <c r="C272" s="16" t="n">
        <v>6285</v>
      </c>
      <c r="D272" s="12" t="s">
        <v>334</v>
      </c>
      <c r="E272" s="12" t="s">
        <v>51</v>
      </c>
      <c r="G272" s="17"/>
    </row>
    <row r="273" customFormat="false" ht="15" hidden="false" customHeight="false" outlineLevel="0" collapsed="false">
      <c r="A273" s="12" t="n">
        <v>140170</v>
      </c>
      <c r="B273" s="12" t="n">
        <v>6286</v>
      </c>
      <c r="C273" s="16" t="n">
        <v>6286</v>
      </c>
      <c r="D273" s="12" t="s">
        <v>335</v>
      </c>
      <c r="E273" s="12" t="s">
        <v>51</v>
      </c>
      <c r="G273" s="17"/>
    </row>
    <row r="274" customFormat="false" ht="15" hidden="false" customHeight="false" outlineLevel="0" collapsed="false">
      <c r="A274" s="12" t="n">
        <v>140180</v>
      </c>
      <c r="B274" s="12" t="n">
        <v>6294</v>
      </c>
      <c r="C274" s="16" t="n">
        <v>6294</v>
      </c>
      <c r="D274" s="12" t="s">
        <v>336</v>
      </c>
      <c r="E274" s="12" t="s">
        <v>51</v>
      </c>
      <c r="G274" s="17"/>
    </row>
    <row r="275" customFormat="false" ht="15" hidden="false" customHeight="false" outlineLevel="0" collapsed="false">
      <c r="A275" s="12" t="n">
        <v>140183</v>
      </c>
      <c r="B275" s="12" t="n">
        <v>6296</v>
      </c>
      <c r="C275" s="16" t="n">
        <v>6296</v>
      </c>
      <c r="D275" s="12" t="s">
        <v>337</v>
      </c>
      <c r="E275" s="12" t="s">
        <v>51</v>
      </c>
      <c r="G275" s="17"/>
    </row>
    <row r="276" customFormat="false" ht="15" hidden="false" customHeight="false" outlineLevel="0" collapsed="false">
      <c r="A276" s="12" t="n">
        <v>140191</v>
      </c>
      <c r="B276" s="12" t="n">
        <v>6677</v>
      </c>
      <c r="C276" s="16" t="n">
        <v>6677</v>
      </c>
      <c r="D276" s="12" t="s">
        <v>338</v>
      </c>
      <c r="E276" s="12" t="s">
        <v>49</v>
      </c>
      <c r="G276" s="17"/>
    </row>
    <row r="277" customFormat="false" ht="15" hidden="false" customHeight="false" outlineLevel="0" collapsed="false">
      <c r="A277" s="12" t="n">
        <v>140200</v>
      </c>
      <c r="B277" s="12" t="n">
        <v>6678</v>
      </c>
      <c r="C277" s="16" t="n">
        <v>6678</v>
      </c>
      <c r="D277" s="12" t="s">
        <v>339</v>
      </c>
      <c r="E277" s="12" t="s">
        <v>57</v>
      </c>
      <c r="F277" s="12" t="s">
        <v>205</v>
      </c>
      <c r="G277" s="17"/>
    </row>
    <row r="278" customFormat="false" ht="15" hidden="false" customHeight="false" outlineLevel="0" collapsed="false">
      <c r="A278" s="12" t="n">
        <v>140212</v>
      </c>
      <c r="B278" s="12" t="n">
        <v>6683</v>
      </c>
      <c r="C278" s="16" t="n">
        <v>6683</v>
      </c>
      <c r="D278" s="12" t="s">
        <v>340</v>
      </c>
      <c r="E278" s="12" t="s">
        <v>49</v>
      </c>
      <c r="G278" s="17"/>
    </row>
    <row r="279" customFormat="false" ht="15" hidden="false" customHeight="false" outlineLevel="0" collapsed="false">
      <c r="A279" s="12" t="n">
        <v>141658</v>
      </c>
      <c r="B279" s="12" t="n">
        <v>5650</v>
      </c>
      <c r="C279" s="16" t="n">
        <v>5650</v>
      </c>
      <c r="D279" s="12" t="s">
        <v>341</v>
      </c>
      <c r="E279" s="12" t="s">
        <v>49</v>
      </c>
      <c r="G279" s="17"/>
    </row>
    <row r="280" customFormat="false" ht="15" hidden="false" customHeight="false" outlineLevel="0" collapsed="false">
      <c r="A280" s="12" t="n">
        <v>200105</v>
      </c>
      <c r="B280" s="12" t="n">
        <v>786429</v>
      </c>
      <c r="C280" s="16" t="n">
        <v>786429</v>
      </c>
      <c r="D280" s="12" t="s">
        <v>342</v>
      </c>
      <c r="E280" s="12" t="s">
        <v>62</v>
      </c>
      <c r="F280" s="12" t="s">
        <v>66</v>
      </c>
      <c r="G280" s="17"/>
    </row>
    <row r="281" customFormat="false" ht="15" hidden="false" customHeight="false" outlineLevel="0" collapsed="false">
      <c r="A281" s="12" t="n">
        <v>200106</v>
      </c>
      <c r="B281" s="12" t="n">
        <v>770423</v>
      </c>
      <c r="C281" s="16" t="n">
        <v>770423</v>
      </c>
      <c r="D281" s="12" t="s">
        <v>343</v>
      </c>
      <c r="E281" s="12" t="s">
        <v>112</v>
      </c>
      <c r="F281" s="12" t="s">
        <v>168</v>
      </c>
      <c r="G281" s="17"/>
    </row>
    <row r="282" customFormat="false" ht="15" hidden="false" customHeight="false" outlineLevel="0" collapsed="false">
      <c r="A282" s="12" t="n">
        <v>200107</v>
      </c>
      <c r="B282" s="12" t="n">
        <v>786430</v>
      </c>
      <c r="C282" s="16" t="n">
        <v>786430</v>
      </c>
      <c r="D282" s="12" t="s">
        <v>344</v>
      </c>
      <c r="E282" s="12" t="s">
        <v>62</v>
      </c>
      <c r="F282" s="12" t="s">
        <v>63</v>
      </c>
      <c r="G282" s="17"/>
    </row>
    <row r="283" customFormat="false" ht="15" hidden="false" customHeight="false" outlineLevel="0" collapsed="false">
      <c r="A283" s="12" t="n">
        <v>200108</v>
      </c>
      <c r="B283" s="12" t="n">
        <v>786428</v>
      </c>
      <c r="C283" s="16" t="n">
        <v>786428</v>
      </c>
      <c r="D283" s="12" t="s">
        <v>345</v>
      </c>
      <c r="E283" s="12" t="s">
        <v>51</v>
      </c>
      <c r="G283" s="17"/>
      <c r="H283" s="18" t="s">
        <v>54</v>
      </c>
    </row>
    <row r="284" customFormat="false" ht="15" hidden="false" customHeight="false" outlineLevel="0" collapsed="false">
      <c r="A284" s="12" t="n">
        <v>200110</v>
      </c>
      <c r="B284" s="12" t="n">
        <v>770428</v>
      </c>
      <c r="C284" s="16" t="n">
        <v>770428</v>
      </c>
      <c r="D284" s="12" t="s">
        <v>346</v>
      </c>
      <c r="E284" s="12" t="s">
        <v>112</v>
      </c>
      <c r="F284" s="12" t="s">
        <v>63</v>
      </c>
      <c r="G284" s="17"/>
    </row>
    <row r="285" customFormat="false" ht="15" hidden="false" customHeight="false" outlineLevel="0" collapsed="false">
      <c r="A285" s="12" t="n">
        <v>200111</v>
      </c>
      <c r="B285" s="12" t="n">
        <v>786426</v>
      </c>
      <c r="C285" s="16" t="n">
        <v>786426</v>
      </c>
      <c r="D285" s="12" t="s">
        <v>347</v>
      </c>
      <c r="E285" s="12" t="s">
        <v>69</v>
      </c>
      <c r="F285" s="12" t="s">
        <v>63</v>
      </c>
      <c r="G285" s="17"/>
    </row>
    <row r="286" customFormat="false" ht="15" hidden="false" customHeight="false" outlineLevel="0" collapsed="false">
      <c r="A286" s="12" t="n">
        <v>200112</v>
      </c>
      <c r="B286" s="12" t="n">
        <v>786425</v>
      </c>
      <c r="C286" s="16" t="n">
        <v>786425</v>
      </c>
      <c r="D286" s="12" t="s">
        <v>348</v>
      </c>
      <c r="E286" s="12" t="s">
        <v>112</v>
      </c>
      <c r="F286" s="12" t="s">
        <v>168</v>
      </c>
      <c r="G286" s="17"/>
    </row>
    <row r="287" customFormat="false" ht="15" hidden="false" customHeight="false" outlineLevel="0" collapsed="false">
      <c r="A287" s="12" t="n">
        <v>141686</v>
      </c>
      <c r="B287" s="12" t="n">
        <v>5524</v>
      </c>
      <c r="C287" s="16" t="n">
        <v>5524</v>
      </c>
      <c r="D287" s="12" t="s">
        <v>349</v>
      </c>
      <c r="E287" s="12" t="s">
        <v>49</v>
      </c>
      <c r="G287" s="17"/>
    </row>
    <row r="288" customFormat="false" ht="15" hidden="false" customHeight="false" outlineLevel="0" collapsed="false">
      <c r="A288" s="12" t="n">
        <v>141687</v>
      </c>
      <c r="B288" s="12" t="n">
        <v>5526</v>
      </c>
      <c r="C288" s="16" t="n">
        <v>5526</v>
      </c>
      <c r="D288" s="12" t="s">
        <v>350</v>
      </c>
      <c r="E288" s="12" t="s">
        <v>51</v>
      </c>
      <c r="G288" s="17"/>
    </row>
    <row r="289" customFormat="false" ht="15" hidden="false" customHeight="false" outlineLevel="0" collapsed="false">
      <c r="A289" s="12" t="n">
        <v>141688</v>
      </c>
      <c r="B289" s="12" t="n">
        <v>5525</v>
      </c>
      <c r="C289" s="16" t="n">
        <v>5525</v>
      </c>
      <c r="D289" s="12" t="s">
        <v>351</v>
      </c>
      <c r="E289" s="12" t="s">
        <v>62</v>
      </c>
      <c r="F289" s="12" t="s">
        <v>66</v>
      </c>
      <c r="G289" s="17"/>
    </row>
    <row r="290" customFormat="false" ht="15" hidden="false" customHeight="false" outlineLevel="0" collapsed="false">
      <c r="A290" s="12" t="n">
        <v>141690</v>
      </c>
      <c r="B290" s="12" t="n">
        <v>434011</v>
      </c>
      <c r="C290" s="16" t="n">
        <v>434011</v>
      </c>
      <c r="D290" s="12" t="s">
        <v>352</v>
      </c>
      <c r="E290" s="12" t="s">
        <v>51</v>
      </c>
      <c r="G290" s="17"/>
    </row>
    <row r="291" customFormat="false" ht="15" hidden="false" customHeight="false" outlineLevel="0" collapsed="false">
      <c r="A291" s="12" t="n">
        <v>141691</v>
      </c>
      <c r="B291" s="12" t="n">
        <v>5528</v>
      </c>
      <c r="C291" s="16" t="n">
        <v>5528</v>
      </c>
      <c r="D291" s="12" t="s">
        <v>353</v>
      </c>
      <c r="E291" s="12" t="s">
        <v>51</v>
      </c>
      <c r="G291" s="17"/>
    </row>
    <row r="292" customFormat="false" ht="15" hidden="false" customHeight="false" outlineLevel="0" collapsed="false">
      <c r="A292" s="12" t="n">
        <v>141695</v>
      </c>
      <c r="B292" s="12" t="n">
        <v>5529</v>
      </c>
      <c r="C292" s="16" t="n">
        <v>5529</v>
      </c>
      <c r="D292" s="12" t="s">
        <v>354</v>
      </c>
      <c r="E292" s="12" t="s">
        <v>49</v>
      </c>
      <c r="G292" s="17"/>
    </row>
    <row r="293" customFormat="false" ht="15" hidden="false" customHeight="false" outlineLevel="0" collapsed="false">
      <c r="A293" s="12" t="n">
        <v>141699</v>
      </c>
      <c r="B293" s="12" t="n">
        <v>5530</v>
      </c>
      <c r="C293" s="16" t="n">
        <v>5530</v>
      </c>
      <c r="D293" s="12" t="s">
        <v>355</v>
      </c>
      <c r="E293" s="12" t="s">
        <v>51</v>
      </c>
      <c r="G293" s="17"/>
      <c r="H293" s="18" t="s">
        <v>54</v>
      </c>
    </row>
    <row r="294" customFormat="false" ht="15" hidden="false" customHeight="false" outlineLevel="0" collapsed="false">
      <c r="A294" s="12" t="n">
        <v>141700</v>
      </c>
      <c r="B294" s="12" t="n">
        <v>5531</v>
      </c>
      <c r="C294" s="16" t="n">
        <v>5531</v>
      </c>
      <c r="D294" s="12" t="s">
        <v>356</v>
      </c>
      <c r="E294" s="12" t="s">
        <v>51</v>
      </c>
      <c r="G294" s="17"/>
    </row>
    <row r="295" customFormat="false" ht="15" hidden="false" customHeight="false" outlineLevel="0" collapsed="false">
      <c r="A295" s="12" t="n">
        <v>141702</v>
      </c>
      <c r="B295" s="12" t="n">
        <v>5533</v>
      </c>
      <c r="C295" s="16" t="n">
        <v>5533</v>
      </c>
      <c r="D295" s="12" t="s">
        <v>357</v>
      </c>
      <c r="E295" s="12" t="s">
        <v>51</v>
      </c>
      <c r="G295" s="17"/>
    </row>
    <row r="296" customFormat="false" ht="15" hidden="false" customHeight="false" outlineLevel="0" collapsed="false">
      <c r="A296" s="12" t="n">
        <v>141703</v>
      </c>
      <c r="B296" s="12" t="n">
        <v>5534</v>
      </c>
      <c r="C296" s="16" t="n">
        <v>5534</v>
      </c>
      <c r="D296" s="12" t="s">
        <v>358</v>
      </c>
      <c r="E296" s="12" t="s">
        <v>51</v>
      </c>
      <c r="G296" s="17"/>
    </row>
    <row r="297" customFormat="false" ht="15" hidden="false" customHeight="false" outlineLevel="0" collapsed="false">
      <c r="A297" s="12" t="n">
        <v>141704</v>
      </c>
      <c r="B297" s="12" t="n">
        <v>5535</v>
      </c>
      <c r="C297" s="16" t="n">
        <v>5535</v>
      </c>
      <c r="D297" s="12" t="s">
        <v>359</v>
      </c>
      <c r="E297" s="12" t="s">
        <v>62</v>
      </c>
      <c r="F297" s="12" t="s">
        <v>66</v>
      </c>
      <c r="G297" s="17"/>
    </row>
    <row r="298" customFormat="false" ht="15" hidden="false" customHeight="false" outlineLevel="0" collapsed="false">
      <c r="A298" s="12" t="n">
        <v>141705</v>
      </c>
      <c r="B298" s="12" t="n">
        <v>5537</v>
      </c>
      <c r="C298" s="16" t="n">
        <v>5537</v>
      </c>
      <c r="D298" s="12" t="s">
        <v>360</v>
      </c>
      <c r="E298" s="12" t="s">
        <v>49</v>
      </c>
      <c r="G298" s="17"/>
    </row>
    <row r="299" customFormat="false" ht="15" hidden="false" customHeight="false" outlineLevel="0" collapsed="false">
      <c r="A299" s="12" t="n">
        <v>141706</v>
      </c>
      <c r="B299" s="12" t="n">
        <v>5538</v>
      </c>
      <c r="C299" s="16" t="n">
        <v>5538</v>
      </c>
      <c r="D299" s="12" t="s">
        <v>361</v>
      </c>
      <c r="E299" s="12" t="s">
        <v>49</v>
      </c>
      <c r="G299" s="17"/>
    </row>
    <row r="300" customFormat="false" ht="15" hidden="false" customHeight="false" outlineLevel="0" collapsed="false">
      <c r="A300" s="12" t="n">
        <v>141711</v>
      </c>
      <c r="B300" s="12" t="n">
        <v>5540</v>
      </c>
      <c r="C300" s="16" t="n">
        <v>5540</v>
      </c>
      <c r="D300" s="12" t="s">
        <v>362</v>
      </c>
      <c r="E300" s="12" t="s">
        <v>51</v>
      </c>
      <c r="G300" s="17"/>
    </row>
    <row r="301" customFormat="false" ht="15" hidden="false" customHeight="false" outlineLevel="0" collapsed="false">
      <c r="A301" s="12" t="n">
        <v>141714</v>
      </c>
      <c r="B301" s="12" t="n">
        <v>5541</v>
      </c>
      <c r="C301" s="16" t="n">
        <v>5541</v>
      </c>
      <c r="D301" s="12" t="s">
        <v>363</v>
      </c>
      <c r="E301" s="12" t="s">
        <v>49</v>
      </c>
      <c r="G301" s="17"/>
    </row>
    <row r="302" customFormat="false" ht="15" hidden="false" customHeight="false" outlineLevel="0" collapsed="false">
      <c r="A302" s="12" t="n">
        <v>144770</v>
      </c>
      <c r="B302" s="12" t="n">
        <v>434017</v>
      </c>
      <c r="C302" s="16" t="n">
        <v>434017</v>
      </c>
      <c r="D302" s="12" t="s">
        <v>364</v>
      </c>
      <c r="E302" s="12" t="s">
        <v>51</v>
      </c>
      <c r="G302" s="17"/>
    </row>
    <row r="303" customFormat="false" ht="15" hidden="false" customHeight="false" outlineLevel="0" collapsed="false">
      <c r="A303" s="12" t="n">
        <v>141768</v>
      </c>
      <c r="B303" s="12" t="n">
        <v>5567</v>
      </c>
      <c r="C303" s="16" t="n">
        <v>5567</v>
      </c>
      <c r="D303" s="12" t="s">
        <v>365</v>
      </c>
      <c r="E303" s="12" t="s">
        <v>112</v>
      </c>
      <c r="F303" s="12" t="s">
        <v>63</v>
      </c>
      <c r="G303" s="17"/>
    </row>
    <row r="304" customFormat="false" ht="15" hidden="false" customHeight="false" outlineLevel="0" collapsed="false">
      <c r="A304" s="12" t="n">
        <v>141719</v>
      </c>
      <c r="B304" s="12" t="n">
        <v>5545</v>
      </c>
      <c r="C304" s="16" t="n">
        <v>5545</v>
      </c>
      <c r="D304" s="12" t="s">
        <v>366</v>
      </c>
      <c r="E304" s="12" t="s">
        <v>49</v>
      </c>
      <c r="G304" s="17"/>
    </row>
    <row r="305" customFormat="false" ht="15" hidden="false" customHeight="false" outlineLevel="0" collapsed="false">
      <c r="A305" s="12" t="n">
        <v>141720</v>
      </c>
      <c r="B305" s="12" t="n">
        <v>5546</v>
      </c>
      <c r="C305" s="16" t="n">
        <v>5546</v>
      </c>
      <c r="D305" s="12" t="s">
        <v>367</v>
      </c>
      <c r="E305" s="12" t="s">
        <v>62</v>
      </c>
      <c r="F305" s="12" t="s">
        <v>66</v>
      </c>
      <c r="G305" s="17"/>
    </row>
    <row r="306" customFormat="false" ht="15" hidden="false" customHeight="false" outlineLevel="0" collapsed="false">
      <c r="A306" s="12" t="n">
        <v>141723</v>
      </c>
      <c r="B306" s="12" t="n">
        <v>5547</v>
      </c>
      <c r="C306" s="16" t="n">
        <v>5547</v>
      </c>
      <c r="D306" s="12" t="s">
        <v>368</v>
      </c>
      <c r="E306" s="12" t="s">
        <v>49</v>
      </c>
      <c r="G306" s="17"/>
    </row>
    <row r="307" customFormat="false" ht="15" hidden="false" customHeight="false" outlineLevel="0" collapsed="false">
      <c r="A307" s="12" t="n">
        <v>141724</v>
      </c>
      <c r="B307" s="12" t="n">
        <v>5548</v>
      </c>
      <c r="C307" s="16" t="n">
        <v>5548</v>
      </c>
      <c r="D307" s="12" t="s">
        <v>369</v>
      </c>
      <c r="E307" s="12" t="s">
        <v>49</v>
      </c>
      <c r="G307" s="17"/>
    </row>
    <row r="308" customFormat="false" ht="15" hidden="false" customHeight="false" outlineLevel="0" collapsed="false">
      <c r="A308" s="12" t="n">
        <v>141729</v>
      </c>
      <c r="B308" s="12" t="n">
        <v>5552</v>
      </c>
      <c r="C308" s="16" t="n">
        <v>5552</v>
      </c>
      <c r="D308" s="12" t="s">
        <v>370</v>
      </c>
      <c r="E308" s="12" t="s">
        <v>51</v>
      </c>
      <c r="G308" s="17"/>
    </row>
    <row r="309" customFormat="false" ht="15" hidden="false" customHeight="false" outlineLevel="0" collapsed="false">
      <c r="A309" s="12" t="n">
        <v>141731</v>
      </c>
      <c r="B309" s="12" t="n">
        <v>5554</v>
      </c>
      <c r="C309" s="16" t="n">
        <v>5554</v>
      </c>
      <c r="D309" s="12" t="s">
        <v>371</v>
      </c>
      <c r="E309" s="12" t="s">
        <v>49</v>
      </c>
      <c r="G309" s="17"/>
    </row>
    <row r="310" customFormat="false" ht="15" hidden="false" customHeight="false" outlineLevel="0" collapsed="false">
      <c r="A310" s="12" t="n">
        <v>144657</v>
      </c>
      <c r="B310" s="12" t="n">
        <v>434020</v>
      </c>
      <c r="C310" s="16" t="n">
        <v>434020</v>
      </c>
      <c r="D310" s="12" t="s">
        <v>372</v>
      </c>
      <c r="E310" s="12" t="s">
        <v>49</v>
      </c>
      <c r="G310" s="17"/>
    </row>
    <row r="311" customFormat="false" ht="15" hidden="false" customHeight="false" outlineLevel="0" collapsed="false">
      <c r="A311" s="12" t="n">
        <v>144780</v>
      </c>
      <c r="B311" s="12" t="n">
        <v>434021</v>
      </c>
      <c r="C311" s="16" t="n">
        <v>434021</v>
      </c>
      <c r="D311" s="12" t="s">
        <v>373</v>
      </c>
      <c r="E311" s="12" t="s">
        <v>62</v>
      </c>
      <c r="F311" s="12" t="s">
        <v>66</v>
      </c>
      <c r="G311" s="17"/>
    </row>
    <row r="312" customFormat="false" ht="15" hidden="false" customHeight="false" outlineLevel="0" collapsed="false">
      <c r="A312" s="12" t="n">
        <v>141742</v>
      </c>
      <c r="B312" s="12" t="n">
        <v>5557</v>
      </c>
      <c r="C312" s="16" t="n">
        <v>5557</v>
      </c>
      <c r="D312" s="12" t="s">
        <v>374</v>
      </c>
      <c r="E312" s="12" t="s">
        <v>62</v>
      </c>
      <c r="F312" s="12" t="s">
        <v>66</v>
      </c>
      <c r="G312" s="17"/>
    </row>
    <row r="313" customFormat="false" ht="15" hidden="false" customHeight="false" outlineLevel="0" collapsed="false">
      <c r="A313" s="12" t="n">
        <v>141744</v>
      </c>
      <c r="B313" s="12" t="n">
        <v>5560</v>
      </c>
      <c r="C313" s="16" t="n">
        <v>5560</v>
      </c>
      <c r="D313" s="12" t="s">
        <v>375</v>
      </c>
      <c r="E313" s="12" t="s">
        <v>51</v>
      </c>
      <c r="G313" s="17"/>
    </row>
    <row r="314" customFormat="false" ht="15" hidden="false" customHeight="false" outlineLevel="0" collapsed="false">
      <c r="A314" s="12" t="n">
        <v>141746</v>
      </c>
      <c r="B314" s="12" t="n">
        <v>5561</v>
      </c>
      <c r="C314" s="16" t="n">
        <v>5561</v>
      </c>
      <c r="D314" s="12" t="s">
        <v>376</v>
      </c>
      <c r="E314" s="12" t="s">
        <v>49</v>
      </c>
      <c r="G314" s="17"/>
    </row>
    <row r="315" customFormat="false" ht="15" hidden="false" customHeight="false" outlineLevel="0" collapsed="false">
      <c r="A315" s="12" t="n">
        <v>144792</v>
      </c>
      <c r="B315" s="12" t="n">
        <v>434022</v>
      </c>
      <c r="C315" s="16" t="n">
        <v>434022</v>
      </c>
      <c r="D315" s="12" t="s">
        <v>377</v>
      </c>
      <c r="E315" s="12" t="s">
        <v>51</v>
      </c>
      <c r="G315" s="17"/>
    </row>
    <row r="316" customFormat="false" ht="15" hidden="false" customHeight="false" outlineLevel="0" collapsed="false">
      <c r="A316" s="12" t="n">
        <v>141755</v>
      </c>
      <c r="B316" s="12" t="n">
        <v>5564</v>
      </c>
      <c r="C316" s="16" t="n">
        <v>5564</v>
      </c>
      <c r="D316" s="12" t="s">
        <v>378</v>
      </c>
      <c r="E316" s="12" t="s">
        <v>57</v>
      </c>
      <c r="F316" s="12" t="s">
        <v>58</v>
      </c>
      <c r="G316" s="17"/>
    </row>
    <row r="317" customFormat="false" ht="15" hidden="false" customHeight="false" outlineLevel="0" collapsed="false">
      <c r="A317" s="12" t="n">
        <v>140224</v>
      </c>
      <c r="B317" s="12" t="n">
        <v>6326</v>
      </c>
      <c r="C317" s="16" t="n">
        <v>6326</v>
      </c>
      <c r="D317" s="12" t="s">
        <v>379</v>
      </c>
      <c r="E317" s="12" t="s">
        <v>62</v>
      </c>
      <c r="F317" s="12" t="s">
        <v>63</v>
      </c>
      <c r="G317" s="17"/>
    </row>
    <row r="318" customFormat="false" ht="15" hidden="false" customHeight="false" outlineLevel="0" collapsed="false">
      <c r="A318" s="12" t="n">
        <v>143679</v>
      </c>
      <c r="B318" s="12" t="n">
        <v>786418</v>
      </c>
      <c r="C318" s="16" t="n">
        <v>786418</v>
      </c>
      <c r="D318" s="12" t="s">
        <v>380</v>
      </c>
      <c r="E318" s="12" t="s">
        <v>51</v>
      </c>
      <c r="G318" s="17"/>
    </row>
    <row r="319" customFormat="false" ht="15" hidden="false" customHeight="false" outlineLevel="0" collapsed="false">
      <c r="A319" s="12" t="n">
        <v>143680</v>
      </c>
      <c r="B319" s="12" t="n">
        <v>786417</v>
      </c>
      <c r="C319" s="16" t="n">
        <v>786417</v>
      </c>
      <c r="D319" s="12" t="s">
        <v>381</v>
      </c>
      <c r="E319" s="12" t="s">
        <v>49</v>
      </c>
      <c r="G319" s="17"/>
    </row>
    <row r="320" customFormat="false" ht="15" hidden="false" customHeight="false" outlineLevel="0" collapsed="false">
      <c r="A320" s="12" t="n">
        <v>200039</v>
      </c>
      <c r="B320" s="12" t="n">
        <v>786415</v>
      </c>
      <c r="C320" s="16" t="n">
        <v>786415</v>
      </c>
      <c r="D320" s="12" t="s">
        <v>382</v>
      </c>
      <c r="E320" s="12" t="s">
        <v>112</v>
      </c>
      <c r="F320" s="12" t="s">
        <v>63</v>
      </c>
      <c r="G320" s="17"/>
    </row>
    <row r="321" customFormat="false" ht="15" hidden="false" customHeight="false" outlineLevel="0" collapsed="false">
      <c r="A321" s="12" t="n">
        <v>140226</v>
      </c>
      <c r="B321" s="12" t="n">
        <v>6428</v>
      </c>
      <c r="C321" s="16" t="n">
        <v>6428</v>
      </c>
      <c r="D321" s="12" t="s">
        <v>383</v>
      </c>
      <c r="E321" s="12" t="s">
        <v>49</v>
      </c>
      <c r="G321" s="17"/>
    </row>
    <row r="322" customFormat="false" ht="15" hidden="false" customHeight="false" outlineLevel="0" collapsed="false">
      <c r="A322" s="12" t="n">
        <v>140227</v>
      </c>
      <c r="B322" s="12" t="n">
        <v>6429</v>
      </c>
      <c r="C322" s="16" t="n">
        <v>6429</v>
      </c>
      <c r="D322" s="12" t="s">
        <v>384</v>
      </c>
      <c r="E322" s="12" t="s">
        <v>51</v>
      </c>
      <c r="G322" s="17"/>
      <c r="H322" s="18" t="s">
        <v>54</v>
      </c>
    </row>
    <row r="323" customFormat="false" ht="15" hidden="false" customHeight="false" outlineLevel="0" collapsed="false">
      <c r="A323" s="12" t="n">
        <v>140229</v>
      </c>
      <c r="B323" s="12" t="n">
        <v>6434</v>
      </c>
      <c r="C323" s="16" t="n">
        <v>6434</v>
      </c>
      <c r="D323" s="12" t="s">
        <v>385</v>
      </c>
      <c r="E323" s="12" t="s">
        <v>62</v>
      </c>
      <c r="F323" s="12" t="s">
        <v>66</v>
      </c>
      <c r="G323" s="17"/>
    </row>
    <row r="324" customFormat="false" ht="15" hidden="false" customHeight="false" outlineLevel="0" collapsed="false">
      <c r="A324" s="12" t="n">
        <v>141774</v>
      </c>
      <c r="B324" s="12" t="n">
        <v>5324</v>
      </c>
      <c r="C324" s="16" t="n">
        <v>5324</v>
      </c>
      <c r="D324" s="12" t="s">
        <v>386</v>
      </c>
      <c r="E324" s="12" t="s">
        <v>49</v>
      </c>
      <c r="G324" s="17"/>
    </row>
    <row r="325" customFormat="false" ht="15" hidden="false" customHeight="false" outlineLevel="0" collapsed="false">
      <c r="A325" s="12" t="n">
        <v>141785</v>
      </c>
      <c r="B325" s="12" t="n">
        <v>4696</v>
      </c>
      <c r="C325" s="16" t="n">
        <v>4696</v>
      </c>
      <c r="D325" s="12" t="s">
        <v>387</v>
      </c>
      <c r="E325" s="12" t="s">
        <v>57</v>
      </c>
      <c r="F325" s="12" t="s">
        <v>58</v>
      </c>
      <c r="G325" s="17"/>
    </row>
    <row r="326" customFormat="false" ht="15" hidden="false" customHeight="false" outlineLevel="0" collapsed="false">
      <c r="A326" s="12" t="n">
        <v>141788</v>
      </c>
      <c r="B326" s="12" t="n">
        <v>5328</v>
      </c>
      <c r="C326" s="16" t="n">
        <v>5328</v>
      </c>
      <c r="D326" s="12" t="s">
        <v>388</v>
      </c>
      <c r="E326" s="12" t="s">
        <v>51</v>
      </c>
      <c r="G326" s="17"/>
    </row>
    <row r="327" customFormat="false" ht="15" hidden="false" customHeight="false" outlineLevel="0" collapsed="false">
      <c r="A327" s="12" t="n">
        <v>141789</v>
      </c>
      <c r="B327" s="12" t="n">
        <v>5149</v>
      </c>
      <c r="C327" s="16" t="n">
        <v>5149</v>
      </c>
      <c r="D327" s="12" t="s">
        <v>389</v>
      </c>
      <c r="E327" s="12" t="s">
        <v>49</v>
      </c>
      <c r="G327" s="17"/>
    </row>
    <row r="328" customFormat="false" ht="15" hidden="false" customHeight="false" outlineLevel="0" collapsed="false">
      <c r="A328" s="12" t="n">
        <v>141791</v>
      </c>
      <c r="B328" s="12" t="n">
        <v>159445</v>
      </c>
      <c r="C328" s="16" t="n">
        <v>159445</v>
      </c>
      <c r="D328" s="12" t="s">
        <v>390</v>
      </c>
      <c r="E328" s="12" t="s">
        <v>112</v>
      </c>
      <c r="F328" s="12" t="s">
        <v>168</v>
      </c>
      <c r="G328" s="17"/>
    </row>
    <row r="329" customFormat="false" ht="15" hidden="false" customHeight="false" outlineLevel="0" collapsed="false">
      <c r="A329" s="12" t="n">
        <v>140231</v>
      </c>
      <c r="B329" s="12" t="n">
        <v>436682</v>
      </c>
      <c r="C329" s="16" t="n">
        <v>436682</v>
      </c>
      <c r="D329" s="12" t="s">
        <v>391</v>
      </c>
      <c r="E329" s="12" t="s">
        <v>51</v>
      </c>
      <c r="G329" s="17"/>
      <c r="H329" s="18" t="s">
        <v>54</v>
      </c>
    </row>
    <row r="330" customFormat="false" ht="15" hidden="false" customHeight="false" outlineLevel="0" collapsed="false">
      <c r="A330" s="12" t="n">
        <v>140234</v>
      </c>
      <c r="B330" s="12" t="n">
        <v>6489</v>
      </c>
      <c r="C330" s="16" t="n">
        <v>6489</v>
      </c>
      <c r="D330" s="12" t="s">
        <v>392</v>
      </c>
      <c r="E330" s="12" t="s">
        <v>69</v>
      </c>
      <c r="F330" s="12" t="s">
        <v>393</v>
      </c>
      <c r="G330" s="17" t="s">
        <v>54</v>
      </c>
    </row>
    <row r="331" customFormat="false" ht="15" hidden="false" customHeight="false" outlineLevel="0" collapsed="false">
      <c r="A331" s="12" t="n">
        <v>141798</v>
      </c>
      <c r="B331" s="12" t="n">
        <v>5072</v>
      </c>
      <c r="C331" s="16" t="n">
        <v>5072</v>
      </c>
      <c r="D331" s="12" t="s">
        <v>394</v>
      </c>
      <c r="E331" s="12" t="s">
        <v>49</v>
      </c>
      <c r="G331" s="17"/>
    </row>
    <row r="332" customFormat="false" ht="15" hidden="false" customHeight="false" outlineLevel="0" collapsed="false">
      <c r="A332" s="12" t="n">
        <v>141800</v>
      </c>
      <c r="B332" s="12" t="n">
        <v>434304</v>
      </c>
      <c r="C332" s="16" t="n">
        <v>434304</v>
      </c>
      <c r="D332" s="12" t="s">
        <v>395</v>
      </c>
      <c r="E332" s="12" t="s">
        <v>49</v>
      </c>
      <c r="G332" s="17"/>
    </row>
    <row r="333" customFormat="false" ht="15" hidden="false" customHeight="false" outlineLevel="0" collapsed="false">
      <c r="A333" s="12" t="n">
        <v>200102</v>
      </c>
      <c r="B333" s="12" t="n">
        <v>786411</v>
      </c>
      <c r="C333" s="16" t="n">
        <v>786411</v>
      </c>
      <c r="D333" s="12" t="s">
        <v>396</v>
      </c>
      <c r="E333" s="12" t="s">
        <v>62</v>
      </c>
      <c r="F333" s="12" t="s">
        <v>66</v>
      </c>
      <c r="G333" s="17"/>
    </row>
    <row r="334" customFormat="false" ht="15" hidden="false" customHeight="false" outlineLevel="0" collapsed="false">
      <c r="A334" s="12" t="n">
        <v>141809</v>
      </c>
      <c r="B334" s="12" t="n">
        <v>5984</v>
      </c>
      <c r="C334" s="16" t="n">
        <v>5984</v>
      </c>
      <c r="D334" s="12" t="s">
        <v>397</v>
      </c>
      <c r="E334" s="12" t="s">
        <v>49</v>
      </c>
      <c r="G334" s="17"/>
    </row>
    <row r="335" customFormat="false" ht="15" hidden="false" customHeight="false" outlineLevel="0" collapsed="false">
      <c r="A335" s="12" t="n">
        <v>141810</v>
      </c>
      <c r="B335" s="12" t="n">
        <v>5986</v>
      </c>
      <c r="C335" s="16" t="n">
        <v>5986</v>
      </c>
      <c r="D335" s="12" t="s">
        <v>398</v>
      </c>
      <c r="E335" s="12" t="s">
        <v>51</v>
      </c>
      <c r="G335" s="17"/>
      <c r="H335" s="18" t="s">
        <v>54</v>
      </c>
    </row>
    <row r="336" customFormat="false" ht="15" hidden="false" customHeight="false" outlineLevel="0" collapsed="false">
      <c r="A336" s="12" t="n">
        <v>141812</v>
      </c>
      <c r="B336" s="12" t="n">
        <v>5188</v>
      </c>
      <c r="C336" s="16" t="n">
        <v>5188</v>
      </c>
      <c r="D336" s="12" t="s">
        <v>399</v>
      </c>
      <c r="E336" s="12" t="s">
        <v>49</v>
      </c>
      <c r="G336" s="17"/>
    </row>
    <row r="337" customFormat="false" ht="15" hidden="false" customHeight="false" outlineLevel="0" collapsed="false">
      <c r="A337" s="12" t="n">
        <v>141813</v>
      </c>
      <c r="B337" s="12" t="n">
        <v>5190</v>
      </c>
      <c r="C337" s="16" t="n">
        <v>5190</v>
      </c>
      <c r="D337" s="12" t="s">
        <v>400</v>
      </c>
      <c r="E337" s="12" t="s">
        <v>49</v>
      </c>
      <c r="G337" s="17"/>
    </row>
    <row r="338" customFormat="false" ht="15" hidden="false" customHeight="false" outlineLevel="0" collapsed="false">
      <c r="A338" s="12" t="n">
        <v>141820</v>
      </c>
      <c r="B338" s="12" t="n">
        <v>5415</v>
      </c>
      <c r="C338" s="16" t="n">
        <v>5415</v>
      </c>
      <c r="D338" s="12" t="s">
        <v>401</v>
      </c>
      <c r="E338" s="12" t="s">
        <v>62</v>
      </c>
      <c r="F338" s="12" t="s">
        <v>66</v>
      </c>
      <c r="G338" s="17"/>
    </row>
    <row r="339" customFormat="false" ht="15" hidden="false" customHeight="false" outlineLevel="0" collapsed="false">
      <c r="A339" s="12" t="n">
        <v>141829</v>
      </c>
      <c r="B339" s="12" t="n">
        <v>5118</v>
      </c>
      <c r="C339" s="16" t="n">
        <v>5118</v>
      </c>
      <c r="D339" s="12" t="s">
        <v>402</v>
      </c>
      <c r="E339" s="12" t="s">
        <v>57</v>
      </c>
      <c r="F339" s="12" t="s">
        <v>205</v>
      </c>
      <c r="G339" s="17"/>
    </row>
    <row r="340" customFormat="false" ht="15" hidden="false" customHeight="false" outlineLevel="0" collapsed="false">
      <c r="A340" s="12" t="n">
        <v>141831</v>
      </c>
      <c r="B340" s="12" t="n">
        <v>5876</v>
      </c>
      <c r="C340" s="16" t="n">
        <v>5876</v>
      </c>
      <c r="D340" s="12" t="s">
        <v>403</v>
      </c>
      <c r="E340" s="12" t="s">
        <v>62</v>
      </c>
      <c r="F340" s="12" t="s">
        <v>66</v>
      </c>
      <c r="G340" s="17"/>
    </row>
    <row r="341" customFormat="false" ht="15" hidden="false" customHeight="false" outlineLevel="0" collapsed="false">
      <c r="A341" s="12" t="n">
        <v>141832</v>
      </c>
      <c r="B341" s="12" t="n">
        <v>5878</v>
      </c>
      <c r="C341" s="16" t="n">
        <v>5878</v>
      </c>
      <c r="D341" s="12" t="s">
        <v>404</v>
      </c>
      <c r="E341" s="12" t="s">
        <v>49</v>
      </c>
      <c r="G341" s="17"/>
    </row>
    <row r="342" customFormat="false" ht="15" hidden="false" customHeight="false" outlineLevel="0" collapsed="false">
      <c r="A342" s="12" t="n">
        <v>141837</v>
      </c>
      <c r="B342" s="12" t="n">
        <v>5881</v>
      </c>
      <c r="C342" s="16" t="n">
        <v>5881</v>
      </c>
      <c r="D342" s="12" t="s">
        <v>405</v>
      </c>
      <c r="E342" s="12" t="s">
        <v>51</v>
      </c>
      <c r="G342" s="17"/>
    </row>
    <row r="343" customFormat="false" ht="15" hidden="false" customHeight="false" outlineLevel="0" collapsed="false">
      <c r="A343" s="12" t="n">
        <v>141838</v>
      </c>
      <c r="B343" s="12" t="n">
        <v>5882</v>
      </c>
      <c r="C343" s="16" t="n">
        <v>5882</v>
      </c>
      <c r="D343" s="12" t="s">
        <v>406</v>
      </c>
      <c r="E343" s="12" t="s">
        <v>49</v>
      </c>
      <c r="G343" s="17"/>
    </row>
    <row r="344" customFormat="false" ht="15" hidden="false" customHeight="false" outlineLevel="0" collapsed="false">
      <c r="A344" s="12" t="n">
        <v>141841</v>
      </c>
      <c r="B344" s="12" t="n">
        <v>6004</v>
      </c>
      <c r="C344" s="16" t="n">
        <v>6004</v>
      </c>
      <c r="D344" s="12" t="s">
        <v>407</v>
      </c>
      <c r="E344" s="12" t="s">
        <v>51</v>
      </c>
      <c r="G344" s="17"/>
    </row>
    <row r="345" customFormat="false" ht="15" hidden="false" customHeight="false" outlineLevel="0" collapsed="false">
      <c r="A345" s="12" t="n">
        <v>141842</v>
      </c>
      <c r="B345" s="12" t="n">
        <v>5132</v>
      </c>
      <c r="C345" s="16" t="n">
        <v>5132</v>
      </c>
      <c r="D345" s="12" t="s">
        <v>408</v>
      </c>
      <c r="E345" s="12" t="s">
        <v>51</v>
      </c>
      <c r="G345" s="17"/>
    </row>
    <row r="346" customFormat="false" ht="15" hidden="false" customHeight="false" outlineLevel="0" collapsed="false">
      <c r="A346" s="12" t="n">
        <v>200004</v>
      </c>
      <c r="B346" s="12" t="n">
        <v>786478</v>
      </c>
      <c r="C346" s="16" t="n">
        <v>786478</v>
      </c>
      <c r="D346" s="12" t="s">
        <v>409</v>
      </c>
      <c r="E346" s="12" t="s">
        <v>51</v>
      </c>
      <c r="G346" s="17"/>
    </row>
    <row r="347" customFormat="false" ht="15" hidden="false" customHeight="false" outlineLevel="0" collapsed="false">
      <c r="A347" s="12" t="n">
        <v>200001</v>
      </c>
      <c r="B347" s="12" t="n">
        <v>786477</v>
      </c>
      <c r="C347" s="16" t="n">
        <v>786477</v>
      </c>
      <c r="D347" s="12" t="s">
        <v>410</v>
      </c>
      <c r="E347" s="12" t="s">
        <v>69</v>
      </c>
      <c r="F347" s="12" t="s">
        <v>63</v>
      </c>
      <c r="G347" s="17"/>
    </row>
    <row r="348" customFormat="false" ht="15" hidden="false" customHeight="false" outlineLevel="0" collapsed="false">
      <c r="A348" s="12" t="n">
        <v>141844</v>
      </c>
      <c r="B348" s="12" t="n">
        <v>5437</v>
      </c>
      <c r="C348" s="16" t="n">
        <v>5437</v>
      </c>
      <c r="D348" s="12" t="s">
        <v>411</v>
      </c>
      <c r="E348" s="12" t="s">
        <v>51</v>
      </c>
      <c r="G348" s="17"/>
    </row>
    <row r="349" customFormat="false" ht="15" hidden="false" customHeight="false" outlineLevel="0" collapsed="false">
      <c r="A349" s="12" t="n">
        <v>141847</v>
      </c>
      <c r="B349" s="12" t="n">
        <v>5452</v>
      </c>
      <c r="C349" s="16" t="n">
        <v>5452</v>
      </c>
      <c r="D349" s="12" t="s">
        <v>412</v>
      </c>
      <c r="E349" s="12" t="s">
        <v>51</v>
      </c>
      <c r="G349" s="17"/>
    </row>
    <row r="350" customFormat="false" ht="15" hidden="false" customHeight="false" outlineLevel="0" collapsed="false">
      <c r="A350" s="12" t="n">
        <v>200065</v>
      </c>
      <c r="B350" s="12" t="n">
        <v>434387</v>
      </c>
      <c r="C350" s="16" t="n">
        <v>434387</v>
      </c>
      <c r="D350" s="12" t="s">
        <v>413</v>
      </c>
      <c r="E350" s="12" t="s">
        <v>51</v>
      </c>
      <c r="G350" s="17"/>
    </row>
    <row r="351" customFormat="false" ht="15" hidden="false" customHeight="false" outlineLevel="0" collapsed="false">
      <c r="A351" s="12" t="n">
        <v>140243</v>
      </c>
      <c r="B351" s="12" t="n">
        <v>6594</v>
      </c>
      <c r="C351" s="16" t="n">
        <v>6594</v>
      </c>
      <c r="D351" s="12" t="s">
        <v>414</v>
      </c>
      <c r="E351" s="12" t="s">
        <v>112</v>
      </c>
      <c r="F351" s="12" t="s">
        <v>63</v>
      </c>
      <c r="G351" s="17"/>
    </row>
    <row r="352" customFormat="false" ht="15" hidden="false" customHeight="false" outlineLevel="0" collapsed="false">
      <c r="A352" s="12" t="n">
        <v>141852</v>
      </c>
      <c r="B352" s="12" t="n">
        <v>5792</v>
      </c>
      <c r="C352" s="16" t="n">
        <v>5792</v>
      </c>
      <c r="D352" s="12" t="s">
        <v>415</v>
      </c>
      <c r="E352" s="12" t="s">
        <v>51</v>
      </c>
      <c r="G352" s="17"/>
    </row>
    <row r="353" customFormat="false" ht="15" hidden="false" customHeight="false" outlineLevel="0" collapsed="false">
      <c r="A353" s="12" t="n">
        <v>141854</v>
      </c>
      <c r="B353" s="12" t="n">
        <v>5793</v>
      </c>
      <c r="C353" s="16" t="n">
        <v>5793</v>
      </c>
      <c r="D353" s="12" t="s">
        <v>416</v>
      </c>
      <c r="E353" s="12" t="s">
        <v>51</v>
      </c>
      <c r="G353" s="17"/>
    </row>
    <row r="354" customFormat="false" ht="15" hidden="false" customHeight="false" outlineLevel="0" collapsed="false">
      <c r="A354" s="12" t="n">
        <v>141855</v>
      </c>
      <c r="B354" s="12" t="n">
        <v>5795</v>
      </c>
      <c r="C354" s="16" t="n">
        <v>5795</v>
      </c>
      <c r="D354" s="12" t="s">
        <v>417</v>
      </c>
      <c r="E354" s="12" t="s">
        <v>51</v>
      </c>
      <c r="G354" s="17"/>
    </row>
    <row r="355" customFormat="false" ht="15" hidden="false" customHeight="false" outlineLevel="0" collapsed="false">
      <c r="A355" s="12" t="n">
        <v>141857</v>
      </c>
      <c r="B355" s="12" t="n">
        <v>5796</v>
      </c>
      <c r="C355" s="16" t="n">
        <v>5796</v>
      </c>
      <c r="D355" s="12" t="s">
        <v>418</v>
      </c>
      <c r="E355" s="12" t="s">
        <v>49</v>
      </c>
      <c r="G355" s="17"/>
    </row>
    <row r="356" customFormat="false" ht="15" hidden="false" customHeight="false" outlineLevel="0" collapsed="false">
      <c r="A356" s="12" t="n">
        <v>141861</v>
      </c>
      <c r="B356" s="12" t="n">
        <v>5797</v>
      </c>
      <c r="C356" s="16" t="n">
        <v>5797</v>
      </c>
      <c r="D356" s="12" t="s">
        <v>419</v>
      </c>
      <c r="E356" s="12" t="s">
        <v>62</v>
      </c>
      <c r="F356" s="12" t="s">
        <v>66</v>
      </c>
      <c r="G356" s="17"/>
    </row>
    <row r="357" customFormat="false" ht="15" hidden="false" customHeight="false" outlineLevel="0" collapsed="false">
      <c r="A357" s="12" t="n">
        <v>141865</v>
      </c>
      <c r="B357" s="12" t="n">
        <v>5798</v>
      </c>
      <c r="C357" s="16" t="n">
        <v>5798</v>
      </c>
      <c r="D357" s="12" t="s">
        <v>420</v>
      </c>
      <c r="E357" s="12" t="s">
        <v>51</v>
      </c>
      <c r="G357" s="17"/>
    </row>
    <row r="358" customFormat="false" ht="15" hidden="false" customHeight="false" outlineLevel="0" collapsed="false">
      <c r="A358" s="12" t="n">
        <v>141866</v>
      </c>
      <c r="B358" s="12" t="n">
        <v>5799</v>
      </c>
      <c r="C358" s="16" t="n">
        <v>5799</v>
      </c>
      <c r="D358" s="12" t="s">
        <v>421</v>
      </c>
      <c r="E358" s="12" t="s">
        <v>51</v>
      </c>
      <c r="G358" s="17"/>
    </row>
    <row r="359" customFormat="false" ht="15" hidden="false" customHeight="false" outlineLevel="0" collapsed="false">
      <c r="A359" s="12" t="n">
        <v>141868</v>
      </c>
      <c r="B359" s="12" t="n">
        <v>5800</v>
      </c>
      <c r="C359" s="16" t="n">
        <v>5800</v>
      </c>
      <c r="D359" s="12" t="s">
        <v>422</v>
      </c>
      <c r="E359" s="12" t="s">
        <v>51</v>
      </c>
      <c r="G359" s="17"/>
    </row>
    <row r="360" customFormat="false" ht="15" hidden="false" customHeight="false" outlineLevel="0" collapsed="false">
      <c r="A360" s="12" t="n">
        <v>141875</v>
      </c>
      <c r="B360" s="12" t="n">
        <v>6011</v>
      </c>
      <c r="C360" s="16" t="n">
        <v>6011</v>
      </c>
      <c r="D360" s="12" t="s">
        <v>423</v>
      </c>
      <c r="E360" s="12" t="s">
        <v>51</v>
      </c>
      <c r="G360" s="17"/>
    </row>
    <row r="361" customFormat="false" ht="15" hidden="false" customHeight="false" outlineLevel="0" collapsed="false">
      <c r="A361" s="12" t="n">
        <v>141876</v>
      </c>
      <c r="B361" s="12" t="n">
        <v>6018</v>
      </c>
      <c r="C361" s="16" t="n">
        <v>6018</v>
      </c>
      <c r="D361" s="12" t="s">
        <v>424</v>
      </c>
      <c r="E361" s="12" t="s">
        <v>51</v>
      </c>
      <c r="G361" s="17"/>
    </row>
    <row r="362" customFormat="false" ht="15" hidden="false" customHeight="false" outlineLevel="0" collapsed="false">
      <c r="A362" s="12" t="n">
        <v>141879</v>
      </c>
      <c r="B362" s="12" t="n">
        <v>6013</v>
      </c>
      <c r="C362" s="16" t="n">
        <v>6013</v>
      </c>
      <c r="D362" s="12" t="s">
        <v>425</v>
      </c>
      <c r="E362" s="12" t="s">
        <v>49</v>
      </c>
      <c r="G362" s="17"/>
    </row>
    <row r="363" customFormat="false" ht="15" hidden="false" customHeight="false" outlineLevel="0" collapsed="false">
      <c r="A363" s="12" t="n">
        <v>144885</v>
      </c>
      <c r="B363" s="12" t="n">
        <v>435709</v>
      </c>
      <c r="C363" s="16" t="n">
        <v>435709</v>
      </c>
      <c r="D363" s="12" t="s">
        <v>426</v>
      </c>
      <c r="E363" s="12" t="s">
        <v>51</v>
      </c>
      <c r="G363" s="17"/>
    </row>
    <row r="364" customFormat="false" ht="15" hidden="false" customHeight="false" outlineLevel="0" collapsed="false">
      <c r="A364" s="12" t="n">
        <v>144886</v>
      </c>
      <c r="B364" s="12" t="n">
        <v>435710</v>
      </c>
      <c r="C364" s="16" t="n">
        <v>435710</v>
      </c>
      <c r="D364" s="12" t="s">
        <v>427</v>
      </c>
      <c r="E364" s="12" t="s">
        <v>49</v>
      </c>
      <c r="G364" s="17"/>
    </row>
    <row r="365" customFormat="false" ht="15" hidden="false" customHeight="false" outlineLevel="0" collapsed="false">
      <c r="A365" s="12" t="n">
        <v>141883</v>
      </c>
      <c r="B365" s="12" t="n">
        <v>5330</v>
      </c>
      <c r="C365" s="16" t="n">
        <v>5330</v>
      </c>
      <c r="D365" s="12" t="s">
        <v>428</v>
      </c>
      <c r="E365" s="12" t="s">
        <v>51</v>
      </c>
      <c r="G365" s="17"/>
      <c r="H365" s="18" t="s">
        <v>54</v>
      </c>
    </row>
    <row r="366" customFormat="false" ht="15" hidden="false" customHeight="false" outlineLevel="0" collapsed="false">
      <c r="A366" s="12" t="n">
        <v>141892</v>
      </c>
      <c r="B366" s="12" t="n">
        <v>6020</v>
      </c>
      <c r="C366" s="16" t="n">
        <v>6020</v>
      </c>
      <c r="D366" s="12" t="s">
        <v>429</v>
      </c>
      <c r="E366" s="12" t="s">
        <v>62</v>
      </c>
      <c r="F366" s="12" t="s">
        <v>63</v>
      </c>
      <c r="G366" s="17"/>
    </row>
    <row r="367" customFormat="false" ht="15" hidden="false" customHeight="false" outlineLevel="0" collapsed="false">
      <c r="A367" s="12" t="n">
        <v>141896</v>
      </c>
      <c r="B367" s="12" t="n">
        <v>3928</v>
      </c>
      <c r="C367" s="16" t="n">
        <v>3928</v>
      </c>
      <c r="D367" s="12" t="s">
        <v>430</v>
      </c>
      <c r="E367" s="12" t="s">
        <v>51</v>
      </c>
      <c r="G367" s="17"/>
    </row>
    <row r="368" customFormat="false" ht="15" hidden="false" customHeight="false" outlineLevel="0" collapsed="false">
      <c r="A368" s="12" t="n">
        <v>141904</v>
      </c>
      <c r="B368" s="12" t="n">
        <v>6026</v>
      </c>
      <c r="C368" s="16" t="n">
        <v>6026</v>
      </c>
      <c r="D368" s="12" t="s">
        <v>431</v>
      </c>
      <c r="E368" s="12" t="s">
        <v>51</v>
      </c>
      <c r="G368" s="17"/>
    </row>
    <row r="369" customFormat="false" ht="15" hidden="false" customHeight="false" outlineLevel="0" collapsed="false">
      <c r="A369" s="12" t="n">
        <v>141906</v>
      </c>
      <c r="B369" s="12" t="n">
        <v>6028</v>
      </c>
      <c r="C369" s="16" t="n">
        <v>6028</v>
      </c>
      <c r="D369" s="12" t="s">
        <v>432</v>
      </c>
      <c r="E369" s="12" t="s">
        <v>51</v>
      </c>
      <c r="G369" s="17"/>
    </row>
    <row r="370" customFormat="false" ht="15" hidden="false" customHeight="false" outlineLevel="0" collapsed="false">
      <c r="A370" s="12" t="n">
        <v>141908</v>
      </c>
      <c r="B370" s="12" t="n">
        <v>6029</v>
      </c>
      <c r="C370" s="16" t="n">
        <v>6029</v>
      </c>
      <c r="D370" s="12" t="s">
        <v>433</v>
      </c>
      <c r="E370" s="12" t="s">
        <v>51</v>
      </c>
      <c r="G370" s="17"/>
    </row>
    <row r="371" customFormat="false" ht="15" hidden="false" customHeight="false" outlineLevel="0" collapsed="false">
      <c r="A371" s="12" t="n">
        <v>141910</v>
      </c>
      <c r="B371" s="12" t="n">
        <v>6033</v>
      </c>
      <c r="C371" s="16" t="n">
        <v>6033</v>
      </c>
      <c r="D371" s="12" t="s">
        <v>434</v>
      </c>
      <c r="E371" s="12" t="s">
        <v>49</v>
      </c>
      <c r="G371" s="17"/>
    </row>
    <row r="372" customFormat="false" ht="15" hidden="false" customHeight="false" outlineLevel="0" collapsed="false">
      <c r="A372" s="12" t="n">
        <v>141920</v>
      </c>
      <c r="B372" s="12" t="n">
        <v>6054</v>
      </c>
      <c r="C372" s="16" t="n">
        <v>6054</v>
      </c>
      <c r="D372" s="12" t="s">
        <v>435</v>
      </c>
      <c r="E372" s="12" t="s">
        <v>51</v>
      </c>
      <c r="G372" s="17"/>
    </row>
    <row r="373" customFormat="false" ht="15" hidden="false" customHeight="false" outlineLevel="0" collapsed="false">
      <c r="A373" s="12" t="n">
        <v>141922</v>
      </c>
      <c r="B373" s="12" t="n">
        <v>6056</v>
      </c>
      <c r="C373" s="16" t="n">
        <v>6056</v>
      </c>
      <c r="D373" s="12" t="s">
        <v>436</v>
      </c>
      <c r="E373" s="12" t="s">
        <v>51</v>
      </c>
      <c r="G373" s="17"/>
      <c r="H373" s="18" t="s">
        <v>54</v>
      </c>
    </row>
    <row r="374" customFormat="false" ht="15" hidden="false" customHeight="false" outlineLevel="0" collapsed="false">
      <c r="A374" s="12" t="n">
        <v>141923</v>
      </c>
      <c r="B374" s="12" t="n">
        <v>6058</v>
      </c>
      <c r="C374" s="16" t="n">
        <v>6058</v>
      </c>
      <c r="D374" s="12" t="s">
        <v>437</v>
      </c>
      <c r="E374" s="12" t="s">
        <v>49</v>
      </c>
      <c r="G374" s="17"/>
    </row>
    <row r="375" customFormat="false" ht="15" hidden="false" customHeight="false" outlineLevel="0" collapsed="false">
      <c r="A375" s="12" t="n">
        <v>141930</v>
      </c>
      <c r="B375" s="12" t="n">
        <v>434473</v>
      </c>
      <c r="C375" s="16" t="n">
        <v>434473</v>
      </c>
      <c r="D375" s="12" t="s">
        <v>438</v>
      </c>
      <c r="E375" s="12" t="s">
        <v>51</v>
      </c>
      <c r="G375" s="17"/>
    </row>
    <row r="376" customFormat="false" ht="15" hidden="false" customHeight="false" outlineLevel="0" collapsed="false">
      <c r="A376" s="12" t="n">
        <v>141932</v>
      </c>
      <c r="B376" s="12" t="n">
        <v>6072</v>
      </c>
      <c r="C376" s="16" t="n">
        <v>6072</v>
      </c>
      <c r="D376" s="12" t="s">
        <v>439</v>
      </c>
      <c r="E376" s="12" t="s">
        <v>51</v>
      </c>
      <c r="G376" s="17"/>
    </row>
    <row r="377" customFormat="false" ht="15" hidden="false" customHeight="false" outlineLevel="0" collapsed="false">
      <c r="A377" s="12" t="n">
        <v>141934</v>
      </c>
      <c r="B377" s="12" t="n">
        <v>6074</v>
      </c>
      <c r="C377" s="16" t="n">
        <v>6074</v>
      </c>
      <c r="D377" s="12" t="s">
        <v>440</v>
      </c>
      <c r="E377" s="12" t="s">
        <v>51</v>
      </c>
      <c r="G377" s="17"/>
    </row>
    <row r="378" customFormat="false" ht="15" hidden="false" customHeight="false" outlineLevel="0" collapsed="false">
      <c r="A378" s="12" t="n">
        <v>141938</v>
      </c>
      <c r="B378" s="12" t="n">
        <v>434476</v>
      </c>
      <c r="C378" s="16" t="n">
        <v>434476</v>
      </c>
      <c r="D378" s="12" t="s">
        <v>441</v>
      </c>
      <c r="E378" s="12" t="s">
        <v>51</v>
      </c>
      <c r="G378" s="17"/>
    </row>
    <row r="379" customFormat="false" ht="15" hidden="false" customHeight="false" outlineLevel="0" collapsed="false">
      <c r="A379" s="12" t="n">
        <v>141939</v>
      </c>
      <c r="B379" s="12" t="n">
        <v>6085</v>
      </c>
      <c r="C379" s="16" t="n">
        <v>6085</v>
      </c>
      <c r="D379" s="12" t="s">
        <v>442</v>
      </c>
      <c r="E379" s="12" t="s">
        <v>51</v>
      </c>
      <c r="G379" s="17"/>
    </row>
    <row r="380" customFormat="false" ht="15" hidden="false" customHeight="false" outlineLevel="0" collapsed="false">
      <c r="A380" s="12" t="n">
        <v>145151</v>
      </c>
      <c r="B380" s="12" t="n">
        <v>435975</v>
      </c>
      <c r="C380" s="16" t="n">
        <v>435975</v>
      </c>
      <c r="D380" s="12" t="s">
        <v>443</v>
      </c>
      <c r="E380" s="12" t="s">
        <v>51</v>
      </c>
      <c r="G380" s="17"/>
    </row>
    <row r="381" customFormat="false" ht="15" hidden="false" customHeight="false" outlineLevel="0" collapsed="false">
      <c r="A381" s="12" t="n">
        <v>200016</v>
      </c>
      <c r="B381" s="12" t="n">
        <v>786419</v>
      </c>
      <c r="C381" s="16" t="n">
        <v>786419</v>
      </c>
      <c r="D381" s="12" t="s">
        <v>444</v>
      </c>
      <c r="E381" s="12" t="s">
        <v>51</v>
      </c>
      <c r="G381" s="17"/>
    </row>
    <row r="382" customFormat="false" ht="15" hidden="false" customHeight="false" outlineLevel="0" collapsed="false">
      <c r="A382" s="12" t="n">
        <v>145188</v>
      </c>
      <c r="B382" s="12" t="n">
        <v>436028</v>
      </c>
      <c r="C382" s="16" t="n">
        <v>436028</v>
      </c>
      <c r="D382" s="12" t="s">
        <v>445</v>
      </c>
      <c r="E382" s="12" t="s">
        <v>49</v>
      </c>
      <c r="G382" s="17"/>
    </row>
    <row r="383" customFormat="false" ht="15" hidden="false" customHeight="false" outlineLevel="0" collapsed="false">
      <c r="A383" s="12" t="n">
        <v>140244</v>
      </c>
      <c r="B383" s="12" t="n">
        <v>6334</v>
      </c>
      <c r="C383" s="16" t="n">
        <v>6334</v>
      </c>
      <c r="D383" s="12" t="s">
        <v>446</v>
      </c>
      <c r="E383" s="12" t="s">
        <v>62</v>
      </c>
      <c r="F383" s="12" t="s">
        <v>66</v>
      </c>
      <c r="G383" s="17"/>
    </row>
    <row r="384" customFormat="false" ht="15" hidden="false" customHeight="false" outlineLevel="0" collapsed="false">
      <c r="A384" s="12" t="n">
        <v>141944</v>
      </c>
      <c r="B384" s="12" t="n">
        <v>5951</v>
      </c>
      <c r="C384" s="16" t="n">
        <v>5951</v>
      </c>
      <c r="D384" s="12" t="s">
        <v>447</v>
      </c>
      <c r="E384" s="12" t="s">
        <v>51</v>
      </c>
      <c r="G384" s="17"/>
    </row>
    <row r="385" customFormat="false" ht="15" hidden="false" customHeight="false" outlineLevel="0" collapsed="false">
      <c r="A385" s="12" t="n">
        <v>141945</v>
      </c>
      <c r="B385" s="12" t="n">
        <v>434483</v>
      </c>
      <c r="C385" s="16" t="n">
        <v>434483</v>
      </c>
      <c r="D385" s="12" t="s">
        <v>448</v>
      </c>
      <c r="E385" s="12" t="s">
        <v>51</v>
      </c>
      <c r="G385" s="17"/>
    </row>
    <row r="386" customFormat="false" ht="15" hidden="false" customHeight="false" outlineLevel="0" collapsed="false">
      <c r="A386" s="12" t="n">
        <v>141959</v>
      </c>
      <c r="B386" s="12" t="n">
        <v>5886</v>
      </c>
      <c r="C386" s="16" t="n">
        <v>5886</v>
      </c>
      <c r="D386" s="12" t="s">
        <v>449</v>
      </c>
      <c r="E386" s="12" t="s">
        <v>49</v>
      </c>
      <c r="G386" s="17"/>
    </row>
    <row r="387" customFormat="false" ht="15" hidden="false" customHeight="false" outlineLevel="0" collapsed="false">
      <c r="A387" s="12" t="n">
        <v>141963</v>
      </c>
      <c r="B387" s="12" t="n">
        <v>5891</v>
      </c>
      <c r="C387" s="16" t="n">
        <v>5891</v>
      </c>
      <c r="D387" s="12" t="s">
        <v>450</v>
      </c>
      <c r="E387" s="12" t="s">
        <v>69</v>
      </c>
      <c r="F387" s="12" t="s">
        <v>63</v>
      </c>
      <c r="G387" s="17"/>
    </row>
    <row r="388" customFormat="false" ht="15" hidden="false" customHeight="false" outlineLevel="0" collapsed="false">
      <c r="A388" s="12" t="n">
        <v>141964</v>
      </c>
      <c r="B388" s="12" t="n">
        <v>5892</v>
      </c>
      <c r="C388" s="16" t="n">
        <v>5892</v>
      </c>
      <c r="D388" s="12" t="s">
        <v>451</v>
      </c>
      <c r="E388" s="12" t="s">
        <v>49</v>
      </c>
      <c r="G388" s="17"/>
    </row>
    <row r="389" customFormat="false" ht="15" hidden="false" customHeight="false" outlineLevel="0" collapsed="false">
      <c r="A389" s="12" t="n">
        <v>140250</v>
      </c>
      <c r="B389" s="12" t="n">
        <v>6690</v>
      </c>
      <c r="C389" s="16" t="n">
        <v>6690</v>
      </c>
      <c r="D389" s="12" t="s">
        <v>452</v>
      </c>
      <c r="E389" s="12" t="s">
        <v>51</v>
      </c>
      <c r="G389" s="17"/>
    </row>
    <row r="390" customFormat="false" ht="15" hidden="false" customHeight="false" outlineLevel="0" collapsed="false">
      <c r="A390" s="12" t="n">
        <v>140252</v>
      </c>
      <c r="B390" s="12" t="n">
        <v>6396</v>
      </c>
      <c r="C390" s="16" t="n">
        <v>6396</v>
      </c>
      <c r="D390" s="12" t="s">
        <v>453</v>
      </c>
      <c r="E390" s="12" t="s">
        <v>49</v>
      </c>
      <c r="G390" s="17"/>
    </row>
    <row r="391" customFormat="false" ht="15" hidden="false" customHeight="false" outlineLevel="0" collapsed="false">
      <c r="A391" s="12" t="n">
        <v>140257</v>
      </c>
      <c r="B391" s="12" t="n">
        <v>6383</v>
      </c>
      <c r="C391" s="16" t="n">
        <v>6383</v>
      </c>
      <c r="D391" s="12" t="s">
        <v>454</v>
      </c>
      <c r="E391" s="12" t="s">
        <v>137</v>
      </c>
      <c r="G391" s="17"/>
    </row>
    <row r="392" customFormat="false" ht="15" hidden="false" customHeight="false" outlineLevel="0" collapsed="false">
      <c r="A392" s="12" t="n">
        <v>140269</v>
      </c>
      <c r="B392" s="12" t="n">
        <v>6405</v>
      </c>
      <c r="C392" s="16" t="n">
        <v>6405</v>
      </c>
      <c r="D392" s="12" t="s">
        <v>455</v>
      </c>
      <c r="E392" s="12" t="s">
        <v>57</v>
      </c>
      <c r="F392" s="12" t="s">
        <v>58</v>
      </c>
      <c r="G392" s="17"/>
    </row>
    <row r="393" customFormat="false" ht="15" hidden="false" customHeight="false" outlineLevel="0" collapsed="false">
      <c r="A393" s="12" t="n">
        <v>140270</v>
      </c>
      <c r="B393" s="12" t="n">
        <v>6407</v>
      </c>
      <c r="C393" s="16" t="n">
        <v>6407</v>
      </c>
      <c r="D393" s="12" t="s">
        <v>456</v>
      </c>
      <c r="E393" s="12" t="s">
        <v>62</v>
      </c>
      <c r="F393" s="12" t="s">
        <v>66</v>
      </c>
      <c r="G393" s="17"/>
    </row>
    <row r="394" customFormat="false" ht="15" hidden="false" customHeight="false" outlineLevel="0" collapsed="false">
      <c r="A394" s="12" t="n">
        <v>141970</v>
      </c>
      <c r="B394" s="12" t="n">
        <v>4765</v>
      </c>
      <c r="C394" s="16" t="n">
        <v>4765</v>
      </c>
      <c r="D394" s="12" t="s">
        <v>457</v>
      </c>
      <c r="E394" s="12" t="s">
        <v>51</v>
      </c>
      <c r="G394" s="17"/>
    </row>
    <row r="395" customFormat="false" ht="15" hidden="false" customHeight="false" outlineLevel="0" collapsed="false">
      <c r="A395" s="12" t="n">
        <v>141971</v>
      </c>
      <c r="B395" s="12" t="n">
        <v>4766</v>
      </c>
      <c r="C395" s="16" t="n">
        <v>4766</v>
      </c>
      <c r="D395" s="12" t="s">
        <v>458</v>
      </c>
      <c r="E395" s="12" t="s">
        <v>51</v>
      </c>
      <c r="G395" s="17"/>
    </row>
    <row r="396" customFormat="false" ht="15" hidden="false" customHeight="false" outlineLevel="0" collapsed="false">
      <c r="A396" s="12" t="n">
        <v>141974</v>
      </c>
      <c r="B396" s="12" t="n">
        <v>4767</v>
      </c>
      <c r="C396" s="16" t="n">
        <v>4767</v>
      </c>
      <c r="D396" s="12" t="s">
        <v>459</v>
      </c>
      <c r="E396" s="12" t="s">
        <v>51</v>
      </c>
      <c r="G396" s="17"/>
    </row>
    <row r="397" customFormat="false" ht="15" hidden="false" customHeight="false" outlineLevel="0" collapsed="false">
      <c r="A397" s="12" t="n">
        <v>143222</v>
      </c>
      <c r="B397" s="12" t="n">
        <v>434442</v>
      </c>
      <c r="C397" s="16" t="n">
        <v>434442</v>
      </c>
      <c r="D397" s="12" t="s">
        <v>460</v>
      </c>
      <c r="E397" s="12" t="s">
        <v>49</v>
      </c>
      <c r="G397" s="17"/>
    </row>
    <row r="398" customFormat="false" ht="15" hidden="false" customHeight="false" outlineLevel="0" collapsed="false">
      <c r="A398" s="12" t="n">
        <v>140274</v>
      </c>
      <c r="B398" s="12" t="n">
        <v>6613</v>
      </c>
      <c r="C398" s="16" t="n">
        <v>6613</v>
      </c>
      <c r="D398" s="12" t="s">
        <v>461</v>
      </c>
      <c r="E398" s="12" t="s">
        <v>62</v>
      </c>
      <c r="F398" s="12" t="s">
        <v>63</v>
      </c>
      <c r="G398" s="17"/>
    </row>
    <row r="399" customFormat="false" ht="15" hidden="false" customHeight="false" outlineLevel="0" collapsed="false">
      <c r="A399" s="12" t="n">
        <v>140276</v>
      </c>
      <c r="B399" s="12" t="n">
        <v>6619</v>
      </c>
      <c r="C399" s="16" t="n">
        <v>6619</v>
      </c>
      <c r="D399" s="12" t="s">
        <v>462</v>
      </c>
      <c r="E399" s="12" t="s">
        <v>62</v>
      </c>
      <c r="F399" s="12" t="s">
        <v>66</v>
      </c>
      <c r="G399" s="17"/>
    </row>
    <row r="400" customFormat="false" ht="15" hidden="false" customHeight="false" outlineLevel="0" collapsed="false">
      <c r="A400" s="12" t="n">
        <v>200040</v>
      </c>
      <c r="B400" s="12" t="n">
        <v>778930</v>
      </c>
      <c r="C400" s="16" t="n">
        <v>778930</v>
      </c>
      <c r="D400" s="12" t="s">
        <v>463</v>
      </c>
      <c r="E400" s="12" t="s">
        <v>112</v>
      </c>
      <c r="F400" s="12" t="s">
        <v>168</v>
      </c>
      <c r="G400" s="17"/>
    </row>
    <row r="401" customFormat="false" ht="15" hidden="false" customHeight="false" outlineLevel="0" collapsed="false">
      <c r="A401" s="12" t="n">
        <v>140287</v>
      </c>
      <c r="B401" s="12" t="n">
        <v>6708</v>
      </c>
      <c r="C401" s="16" t="n">
        <v>6708</v>
      </c>
      <c r="D401" s="12" t="s">
        <v>464</v>
      </c>
      <c r="E401" s="12" t="s">
        <v>49</v>
      </c>
      <c r="G401" s="17"/>
    </row>
    <row r="402" customFormat="false" ht="15" hidden="false" customHeight="false" outlineLevel="0" collapsed="false">
      <c r="A402" s="12" t="n">
        <v>140293</v>
      </c>
      <c r="B402" s="12" t="n">
        <v>6710</v>
      </c>
      <c r="C402" s="16" t="n">
        <v>6710</v>
      </c>
      <c r="D402" s="12" t="s">
        <v>465</v>
      </c>
      <c r="E402" s="12" t="s">
        <v>62</v>
      </c>
      <c r="F402" s="12" t="s">
        <v>63</v>
      </c>
      <c r="G402" s="17"/>
    </row>
    <row r="403" customFormat="false" ht="15" hidden="false" customHeight="false" outlineLevel="0" collapsed="false">
      <c r="A403" s="12" t="n">
        <v>140295</v>
      </c>
      <c r="B403" s="12" t="n">
        <v>6711</v>
      </c>
      <c r="C403" s="16" t="n">
        <v>6711</v>
      </c>
      <c r="D403" s="12" t="s">
        <v>466</v>
      </c>
      <c r="E403" s="12" t="s">
        <v>62</v>
      </c>
      <c r="F403" s="12" t="s">
        <v>66</v>
      </c>
      <c r="G403" s="17"/>
    </row>
    <row r="404" customFormat="false" ht="15" hidden="false" customHeight="false" outlineLevel="0" collapsed="false">
      <c r="A404" s="12" t="n">
        <v>140297</v>
      </c>
      <c r="B404" s="12" t="n">
        <v>6712</v>
      </c>
      <c r="C404" s="16" t="n">
        <v>6713</v>
      </c>
      <c r="D404" s="12" t="s">
        <v>467</v>
      </c>
      <c r="E404" s="12" t="s">
        <v>57</v>
      </c>
      <c r="F404" s="12" t="s">
        <v>58</v>
      </c>
      <c r="G404" s="17"/>
    </row>
    <row r="405" customFormat="false" ht="15" hidden="false" customHeight="false" outlineLevel="0" collapsed="false">
      <c r="A405" s="12" t="n">
        <v>140302</v>
      </c>
      <c r="B405" s="12" t="n">
        <v>6623</v>
      </c>
      <c r="C405" s="16" t="n">
        <v>6623</v>
      </c>
      <c r="D405" s="12" t="s">
        <v>468</v>
      </c>
      <c r="E405" s="12" t="s">
        <v>49</v>
      </c>
      <c r="G405" s="17"/>
    </row>
    <row r="406" customFormat="false" ht="15" hidden="false" customHeight="false" outlineLevel="0" collapsed="false">
      <c r="A406" s="12" t="n">
        <v>141976</v>
      </c>
      <c r="B406" s="12" t="n">
        <v>5308</v>
      </c>
      <c r="C406" s="16" t="n">
        <v>5308</v>
      </c>
      <c r="D406" s="12" t="s">
        <v>469</v>
      </c>
      <c r="E406" s="12" t="s">
        <v>62</v>
      </c>
      <c r="F406" s="12" t="s">
        <v>66</v>
      </c>
      <c r="G406" s="17"/>
    </row>
    <row r="407" customFormat="false" ht="15" hidden="false" customHeight="false" outlineLevel="0" collapsed="false">
      <c r="A407" s="12" t="n">
        <v>141977</v>
      </c>
      <c r="B407" s="12" t="n">
        <v>5782</v>
      </c>
      <c r="C407" s="16" t="n">
        <v>5782</v>
      </c>
      <c r="D407" s="12" t="s">
        <v>470</v>
      </c>
      <c r="E407" s="12" t="s">
        <v>51</v>
      </c>
      <c r="G407" s="17"/>
    </row>
    <row r="408" customFormat="false" ht="15" hidden="false" customHeight="false" outlineLevel="0" collapsed="false">
      <c r="A408" s="12" t="n">
        <v>141980</v>
      </c>
      <c r="B408" s="12" t="n">
        <v>5444</v>
      </c>
      <c r="C408" s="16" t="n">
        <v>5444</v>
      </c>
      <c r="D408" s="12" t="s">
        <v>471</v>
      </c>
      <c r="E408" s="12" t="s">
        <v>51</v>
      </c>
      <c r="G408" s="17"/>
    </row>
    <row r="409" customFormat="false" ht="15" hidden="false" customHeight="false" outlineLevel="0" collapsed="false">
      <c r="A409" s="12" t="n">
        <v>141982</v>
      </c>
      <c r="B409" s="12" t="n">
        <v>5120</v>
      </c>
      <c r="C409" s="16" t="n">
        <v>5120</v>
      </c>
      <c r="D409" s="12" t="s">
        <v>472</v>
      </c>
      <c r="E409" s="12" t="s">
        <v>49</v>
      </c>
      <c r="G409" s="17"/>
    </row>
    <row r="410" customFormat="false" ht="15" hidden="false" customHeight="false" outlineLevel="0" collapsed="false">
      <c r="A410" s="12" t="n">
        <v>141983</v>
      </c>
      <c r="B410" s="12" t="n">
        <v>5310</v>
      </c>
      <c r="C410" s="16" t="n">
        <v>5310</v>
      </c>
      <c r="D410" s="12" t="s">
        <v>473</v>
      </c>
      <c r="E410" s="12" t="s">
        <v>112</v>
      </c>
      <c r="F410" s="12" t="s">
        <v>63</v>
      </c>
      <c r="G410" s="17"/>
    </row>
    <row r="411" customFormat="false" ht="15" hidden="false" customHeight="false" outlineLevel="0" collapsed="false">
      <c r="A411" s="12" t="n">
        <v>141984</v>
      </c>
      <c r="B411" s="12" t="n">
        <v>5311</v>
      </c>
      <c r="C411" s="16" t="n">
        <v>5311</v>
      </c>
      <c r="D411" s="12" t="s">
        <v>474</v>
      </c>
      <c r="E411" s="12" t="s">
        <v>62</v>
      </c>
      <c r="F411" s="12" t="s">
        <v>63</v>
      </c>
      <c r="G411" s="17"/>
    </row>
    <row r="412" customFormat="false" ht="15" hidden="false" customHeight="false" outlineLevel="0" collapsed="false">
      <c r="A412" s="12" t="n">
        <v>141990</v>
      </c>
      <c r="B412" s="12" t="n">
        <v>436150</v>
      </c>
      <c r="C412" s="16" t="n">
        <v>436150</v>
      </c>
      <c r="D412" s="12" t="s">
        <v>475</v>
      </c>
      <c r="E412" s="12" t="s">
        <v>49</v>
      </c>
      <c r="G412" s="17"/>
    </row>
    <row r="413" customFormat="false" ht="15" hidden="false" customHeight="false" outlineLevel="0" collapsed="false">
      <c r="A413" s="12" t="n">
        <v>141991</v>
      </c>
      <c r="B413" s="12" t="n">
        <v>5151</v>
      </c>
      <c r="C413" s="16" t="n">
        <v>5151</v>
      </c>
      <c r="D413" s="12" t="s">
        <v>476</v>
      </c>
      <c r="E413" s="12" t="s">
        <v>51</v>
      </c>
      <c r="G413" s="17"/>
    </row>
    <row r="414" customFormat="false" ht="15" hidden="false" customHeight="false" outlineLevel="0" collapsed="false">
      <c r="A414" s="12" t="n">
        <v>141992</v>
      </c>
      <c r="B414" s="12" t="n">
        <v>436151</v>
      </c>
      <c r="C414" s="16" t="n">
        <v>436151</v>
      </c>
      <c r="D414" s="12" t="s">
        <v>477</v>
      </c>
      <c r="E414" s="12" t="s">
        <v>49</v>
      </c>
      <c r="G414" s="17"/>
    </row>
    <row r="415" customFormat="false" ht="15" hidden="false" customHeight="false" outlineLevel="0" collapsed="false">
      <c r="A415" s="12" t="n">
        <v>141993</v>
      </c>
      <c r="B415" s="12" t="n">
        <v>436157</v>
      </c>
      <c r="C415" s="16" t="n">
        <v>436157</v>
      </c>
      <c r="D415" s="12" t="s">
        <v>478</v>
      </c>
      <c r="E415" s="12" t="s">
        <v>51</v>
      </c>
      <c r="G415" s="17"/>
    </row>
    <row r="416" customFormat="false" ht="15" hidden="false" customHeight="false" outlineLevel="0" collapsed="false">
      <c r="A416" s="12" t="n">
        <v>141994</v>
      </c>
      <c r="B416" s="12" t="n">
        <v>436152</v>
      </c>
      <c r="C416" s="16" t="n">
        <v>436152</v>
      </c>
      <c r="D416" s="12" t="s">
        <v>479</v>
      </c>
      <c r="E416" s="12" t="s">
        <v>51</v>
      </c>
      <c r="G416" s="17"/>
    </row>
    <row r="417" customFormat="false" ht="15" hidden="false" customHeight="false" outlineLevel="0" collapsed="false">
      <c r="A417" s="12" t="n">
        <v>141996</v>
      </c>
      <c r="B417" s="12" t="n">
        <v>5153</v>
      </c>
      <c r="C417" s="16" t="n">
        <v>5153</v>
      </c>
      <c r="D417" s="12" t="s">
        <v>480</v>
      </c>
      <c r="E417" s="12" t="s">
        <v>51</v>
      </c>
      <c r="G417" s="17"/>
    </row>
    <row r="418" customFormat="false" ht="15" hidden="false" customHeight="false" outlineLevel="0" collapsed="false">
      <c r="A418" s="12" t="n">
        <v>142002</v>
      </c>
      <c r="B418" s="12" t="n">
        <v>5155</v>
      </c>
      <c r="C418" s="16" t="n">
        <v>5155</v>
      </c>
      <c r="D418" s="12" t="s">
        <v>481</v>
      </c>
      <c r="E418" s="12" t="s">
        <v>51</v>
      </c>
      <c r="G418" s="17"/>
      <c r="H418" s="18" t="s">
        <v>54</v>
      </c>
    </row>
    <row r="419" customFormat="false" ht="15" hidden="false" customHeight="false" outlineLevel="0" collapsed="false">
      <c r="A419" s="12" t="n">
        <v>142006</v>
      </c>
      <c r="B419" s="12" t="n">
        <v>4770</v>
      </c>
      <c r="C419" s="16" t="n">
        <v>4770</v>
      </c>
      <c r="D419" s="12" t="s">
        <v>482</v>
      </c>
      <c r="E419" s="12" t="s">
        <v>51</v>
      </c>
      <c r="G419" s="17"/>
    </row>
    <row r="420" customFormat="false" ht="15" hidden="false" customHeight="false" outlineLevel="0" collapsed="false">
      <c r="A420" s="12" t="n">
        <v>142007</v>
      </c>
      <c r="B420" s="12" t="n">
        <v>4771</v>
      </c>
      <c r="C420" s="16" t="n">
        <v>4771</v>
      </c>
      <c r="D420" s="12" t="s">
        <v>483</v>
      </c>
      <c r="E420" s="12" t="s">
        <v>51</v>
      </c>
      <c r="G420" s="17"/>
    </row>
    <row r="421" customFormat="false" ht="15" hidden="false" customHeight="false" outlineLevel="0" collapsed="false">
      <c r="A421" s="12" t="n">
        <v>142015</v>
      </c>
      <c r="B421" s="12" t="n">
        <v>5104</v>
      </c>
      <c r="C421" s="16" t="n">
        <v>5104</v>
      </c>
      <c r="D421" s="12" t="s">
        <v>484</v>
      </c>
      <c r="E421" s="12" t="s">
        <v>49</v>
      </c>
      <c r="G421" s="17"/>
    </row>
    <row r="422" customFormat="false" ht="15" hidden="false" customHeight="false" outlineLevel="0" collapsed="false">
      <c r="A422" s="12" t="n">
        <v>140308</v>
      </c>
      <c r="B422" s="12" t="n">
        <v>718798</v>
      </c>
      <c r="C422" s="16" t="n">
        <v>718798</v>
      </c>
      <c r="D422" s="12" t="s">
        <v>485</v>
      </c>
      <c r="E422" s="12" t="s">
        <v>51</v>
      </c>
      <c r="G422" s="17"/>
    </row>
    <row r="423" customFormat="false" ht="15" hidden="false" customHeight="false" outlineLevel="0" collapsed="false">
      <c r="A423" s="12" t="n">
        <v>142022</v>
      </c>
      <c r="B423" s="12" t="n">
        <v>6008</v>
      </c>
      <c r="C423" s="16" t="n">
        <v>6008</v>
      </c>
      <c r="D423" s="12" t="s">
        <v>486</v>
      </c>
      <c r="E423" s="12" t="s">
        <v>51</v>
      </c>
      <c r="G423" s="17"/>
    </row>
    <row r="424" customFormat="false" ht="15" hidden="false" customHeight="false" outlineLevel="0" collapsed="false">
      <c r="A424" s="12" t="n">
        <v>140311</v>
      </c>
      <c r="B424" s="12" t="n">
        <v>6491</v>
      </c>
      <c r="C424" s="16" t="n">
        <v>6491</v>
      </c>
      <c r="D424" s="12" t="s">
        <v>487</v>
      </c>
      <c r="E424" s="12" t="s">
        <v>49</v>
      </c>
      <c r="G424" s="17"/>
    </row>
    <row r="425" customFormat="false" ht="15" hidden="false" customHeight="false" outlineLevel="0" collapsed="false">
      <c r="A425" s="12" t="n">
        <v>140313</v>
      </c>
      <c r="B425" s="12" t="n">
        <v>6493</v>
      </c>
      <c r="C425" s="16" t="n">
        <v>6491</v>
      </c>
      <c r="D425" s="12" t="s">
        <v>488</v>
      </c>
      <c r="E425" s="12" t="s">
        <v>137</v>
      </c>
      <c r="G425" s="17"/>
    </row>
    <row r="426" customFormat="false" ht="15" hidden="false" customHeight="false" outlineLevel="0" collapsed="false">
      <c r="A426" s="12" t="n">
        <v>140315</v>
      </c>
      <c r="B426" s="12" t="n">
        <v>6495</v>
      </c>
      <c r="C426" s="16" t="n">
        <v>6495</v>
      </c>
      <c r="D426" s="12" t="s">
        <v>489</v>
      </c>
      <c r="E426" s="12" t="s">
        <v>49</v>
      </c>
      <c r="G426" s="17"/>
    </row>
    <row r="427" customFormat="false" ht="15" hidden="false" customHeight="false" outlineLevel="0" collapsed="false">
      <c r="A427" s="12" t="n">
        <v>140316</v>
      </c>
      <c r="B427" s="12" t="n">
        <v>6500</v>
      </c>
      <c r="C427" s="16" t="n">
        <v>6500</v>
      </c>
      <c r="D427" s="12" t="s">
        <v>490</v>
      </c>
      <c r="E427" s="12" t="s">
        <v>49</v>
      </c>
      <c r="G427" s="17"/>
    </row>
    <row r="428" customFormat="false" ht="15" hidden="false" customHeight="false" outlineLevel="0" collapsed="false">
      <c r="A428" s="12" t="n">
        <v>140319</v>
      </c>
      <c r="B428" s="12" t="n">
        <v>6328</v>
      </c>
      <c r="C428" s="16" t="n">
        <v>6328</v>
      </c>
      <c r="D428" s="12" t="s">
        <v>491</v>
      </c>
      <c r="E428" s="12" t="s">
        <v>112</v>
      </c>
      <c r="F428" s="12" t="s">
        <v>168</v>
      </c>
      <c r="G428" s="17"/>
    </row>
    <row r="429" customFormat="false" ht="15" hidden="false" customHeight="false" outlineLevel="0" collapsed="false">
      <c r="A429" s="12" t="n">
        <v>140338</v>
      </c>
      <c r="B429" s="12" t="n">
        <v>786435</v>
      </c>
      <c r="C429" s="16" t="n">
        <v>786435</v>
      </c>
      <c r="D429" s="12" t="s">
        <v>492</v>
      </c>
      <c r="E429" s="12" t="s">
        <v>62</v>
      </c>
      <c r="F429" s="12" t="s">
        <v>63</v>
      </c>
      <c r="G429" s="17"/>
    </row>
    <row r="430" customFormat="false" ht="15" hidden="false" customHeight="false" outlineLevel="0" collapsed="false">
      <c r="A430" s="12" t="n">
        <v>140370</v>
      </c>
      <c r="B430" s="12" t="n">
        <v>6361</v>
      </c>
      <c r="C430" s="16" t="n">
        <v>6361</v>
      </c>
      <c r="D430" s="12" t="s">
        <v>493</v>
      </c>
      <c r="E430" s="12" t="s">
        <v>51</v>
      </c>
      <c r="G430" s="17"/>
    </row>
    <row r="431" customFormat="false" ht="15" hidden="false" customHeight="false" outlineLevel="0" collapsed="false">
      <c r="A431" s="12" t="n">
        <v>140374</v>
      </c>
      <c r="B431" s="12" t="n">
        <v>6365</v>
      </c>
      <c r="C431" s="16" t="n">
        <v>6365</v>
      </c>
      <c r="D431" s="12" t="s">
        <v>494</v>
      </c>
      <c r="E431" s="12" t="s">
        <v>62</v>
      </c>
      <c r="F431" s="12" t="s">
        <v>63</v>
      </c>
      <c r="G431" s="17"/>
    </row>
    <row r="432" customFormat="false" ht="15" hidden="false" customHeight="false" outlineLevel="0" collapsed="false">
      <c r="A432" s="12" t="n">
        <v>145927</v>
      </c>
      <c r="B432" s="12" t="n">
        <v>786457</v>
      </c>
      <c r="C432" s="16" t="n">
        <v>786457</v>
      </c>
      <c r="D432" s="12" t="s">
        <v>495</v>
      </c>
      <c r="E432" s="12" t="s">
        <v>62</v>
      </c>
      <c r="F432" s="12" t="s">
        <v>66</v>
      </c>
      <c r="G432" s="17"/>
    </row>
    <row r="433" customFormat="false" ht="15" hidden="false" customHeight="false" outlineLevel="0" collapsed="false">
      <c r="A433" s="12" t="n">
        <v>145929</v>
      </c>
      <c r="B433" s="12" t="n">
        <v>786456</v>
      </c>
      <c r="C433" s="16" t="n">
        <v>786456</v>
      </c>
      <c r="D433" s="12" t="s">
        <v>496</v>
      </c>
      <c r="E433" s="12" t="s">
        <v>62</v>
      </c>
      <c r="F433" s="12" t="s">
        <v>66</v>
      </c>
      <c r="G433" s="17"/>
    </row>
    <row r="434" customFormat="false" ht="15" hidden="false" customHeight="false" outlineLevel="0" collapsed="false">
      <c r="A434" s="12" t="n">
        <v>140375</v>
      </c>
      <c r="B434" s="12" t="n">
        <v>6167</v>
      </c>
      <c r="C434" s="16" t="n">
        <v>6167</v>
      </c>
      <c r="D434" s="12" t="s">
        <v>497</v>
      </c>
      <c r="E434" s="12" t="s">
        <v>49</v>
      </c>
      <c r="G434" s="17"/>
    </row>
    <row r="435" customFormat="false" ht="15" hidden="false" customHeight="false" outlineLevel="0" collapsed="false">
      <c r="A435" s="12" t="n">
        <v>140376</v>
      </c>
      <c r="B435" s="12" t="n">
        <v>6155</v>
      </c>
      <c r="C435" s="16" t="n">
        <v>6155</v>
      </c>
      <c r="D435" s="12" t="s">
        <v>498</v>
      </c>
      <c r="E435" s="12" t="s">
        <v>62</v>
      </c>
      <c r="F435" s="12" t="s">
        <v>66</v>
      </c>
      <c r="G435" s="17"/>
    </row>
    <row r="436" customFormat="false" ht="15" hidden="false" customHeight="false" outlineLevel="0" collapsed="false">
      <c r="A436" s="12" t="n">
        <v>145703</v>
      </c>
      <c r="B436" s="12" t="n">
        <v>786441</v>
      </c>
      <c r="C436" s="16" t="n">
        <v>786441</v>
      </c>
      <c r="D436" s="12" t="s">
        <v>499</v>
      </c>
      <c r="E436" s="12" t="s">
        <v>62</v>
      </c>
      <c r="F436" s="12" t="s">
        <v>66</v>
      </c>
      <c r="G436" s="17"/>
    </row>
    <row r="437" customFormat="false" ht="15" hidden="false" customHeight="false" outlineLevel="0" collapsed="false">
      <c r="A437" s="12" t="n">
        <v>140379</v>
      </c>
      <c r="B437" s="12" t="n">
        <v>436529</v>
      </c>
      <c r="C437" s="16" t="n">
        <v>436529</v>
      </c>
      <c r="D437" s="12" t="s">
        <v>500</v>
      </c>
      <c r="E437" s="12" t="s">
        <v>62</v>
      </c>
      <c r="F437" s="12" t="s">
        <v>66</v>
      </c>
      <c r="G437" s="17"/>
    </row>
    <row r="438" customFormat="false" ht="15" hidden="false" customHeight="false" outlineLevel="0" collapsed="false">
      <c r="A438" s="12" t="n">
        <v>140382</v>
      </c>
      <c r="B438" s="12" t="n">
        <v>6159</v>
      </c>
      <c r="C438" s="16" t="n">
        <v>6159</v>
      </c>
      <c r="D438" s="12" t="s">
        <v>501</v>
      </c>
      <c r="E438" s="12" t="s">
        <v>62</v>
      </c>
      <c r="F438" s="12" t="s">
        <v>66</v>
      </c>
      <c r="G438" s="17"/>
    </row>
    <row r="439" customFormat="false" ht="15" hidden="false" customHeight="false" outlineLevel="0" collapsed="false">
      <c r="A439" s="12" t="n">
        <v>140386</v>
      </c>
      <c r="B439" s="12" t="n">
        <v>6182</v>
      </c>
      <c r="C439" s="16" t="n">
        <v>6182</v>
      </c>
      <c r="D439" s="12" t="s">
        <v>502</v>
      </c>
      <c r="E439" s="12" t="s">
        <v>51</v>
      </c>
      <c r="G439" s="17"/>
    </row>
    <row r="440" customFormat="false" ht="15" hidden="false" customHeight="false" outlineLevel="0" collapsed="false">
      <c r="A440" s="12" t="n">
        <v>140394</v>
      </c>
      <c r="B440" s="12" t="n">
        <v>6450</v>
      </c>
      <c r="C440" s="16" t="n">
        <v>6450</v>
      </c>
      <c r="D440" s="12" t="s">
        <v>503</v>
      </c>
      <c r="E440" s="12" t="s">
        <v>137</v>
      </c>
      <c r="G440" s="17"/>
    </row>
    <row r="441" customFormat="false" ht="15" hidden="false" customHeight="false" outlineLevel="0" collapsed="false">
      <c r="B441" s="12" t="n">
        <v>6441</v>
      </c>
      <c r="C441" s="16" t="n">
        <v>6441</v>
      </c>
      <c r="D441" s="13" t="s">
        <v>504</v>
      </c>
      <c r="E441" s="12" t="s">
        <v>51</v>
      </c>
      <c r="G441" s="17"/>
    </row>
    <row r="442" customFormat="false" ht="15" hidden="false" customHeight="false" outlineLevel="0" collapsed="false">
      <c r="A442" s="12" t="n">
        <v>140401</v>
      </c>
      <c r="B442" s="12" t="n">
        <v>6446</v>
      </c>
      <c r="C442" s="16" t="n">
        <v>6446</v>
      </c>
      <c r="D442" s="12" t="s">
        <v>505</v>
      </c>
      <c r="E442" s="12" t="s">
        <v>49</v>
      </c>
      <c r="G442" s="17"/>
    </row>
    <row r="443" customFormat="false" ht="15" hidden="false" customHeight="false" outlineLevel="0" collapsed="false">
      <c r="A443" s="12" t="n">
        <v>140405</v>
      </c>
      <c r="B443" s="12" t="n">
        <v>6451</v>
      </c>
      <c r="C443" s="16" t="n">
        <v>6451</v>
      </c>
      <c r="D443" s="12" t="s">
        <v>506</v>
      </c>
      <c r="E443" s="12" t="s">
        <v>51</v>
      </c>
      <c r="G443" s="17"/>
    </row>
    <row r="444" customFormat="false" ht="15" hidden="false" customHeight="false" outlineLevel="0" collapsed="false">
      <c r="A444" s="12" t="n">
        <v>140411</v>
      </c>
      <c r="B444" s="12" t="n">
        <v>6453</v>
      </c>
      <c r="C444" s="16" t="n">
        <v>6453</v>
      </c>
      <c r="D444" s="12" t="s">
        <v>507</v>
      </c>
      <c r="E444" s="12" t="s">
        <v>51</v>
      </c>
      <c r="G444" s="17"/>
    </row>
    <row r="445" customFormat="false" ht="15" hidden="false" customHeight="false" outlineLevel="0" collapsed="false">
      <c r="A445" s="12" t="n">
        <v>140412</v>
      </c>
      <c r="B445" s="12" t="n">
        <v>6454</v>
      </c>
      <c r="C445" s="16" t="n">
        <v>6454</v>
      </c>
      <c r="D445" s="12" t="s">
        <v>508</v>
      </c>
      <c r="E445" s="12" t="s">
        <v>51</v>
      </c>
      <c r="G445" s="17"/>
    </row>
    <row r="446" customFormat="false" ht="15" hidden="false" customHeight="false" outlineLevel="0" collapsed="false">
      <c r="A446" s="12" t="n">
        <v>140413</v>
      </c>
      <c r="B446" s="12" t="n">
        <v>6455</v>
      </c>
      <c r="C446" s="16" t="n">
        <v>6455</v>
      </c>
      <c r="D446" s="12" t="s">
        <v>509</v>
      </c>
      <c r="E446" s="12" t="s">
        <v>51</v>
      </c>
      <c r="G446" s="17"/>
    </row>
    <row r="447" customFormat="false" ht="15" hidden="false" customHeight="false" outlineLevel="0" collapsed="false">
      <c r="A447" s="12" t="n">
        <v>142028</v>
      </c>
      <c r="B447" s="12" t="n">
        <v>4965</v>
      </c>
      <c r="C447" s="16" t="n">
        <v>4965</v>
      </c>
      <c r="D447" s="12" t="s">
        <v>510</v>
      </c>
      <c r="E447" s="12" t="s">
        <v>69</v>
      </c>
      <c r="F447" s="12" t="s">
        <v>393</v>
      </c>
      <c r="G447" s="17" t="s">
        <v>54</v>
      </c>
    </row>
    <row r="448" customFormat="false" ht="15" hidden="false" customHeight="false" outlineLevel="0" collapsed="false">
      <c r="A448" s="12" t="n">
        <v>142030</v>
      </c>
      <c r="B448" s="12" t="n">
        <v>4966</v>
      </c>
      <c r="C448" s="16" t="n">
        <v>4966</v>
      </c>
      <c r="D448" s="12" t="s">
        <v>511</v>
      </c>
      <c r="E448" s="12" t="s">
        <v>51</v>
      </c>
      <c r="G448" s="17"/>
      <c r="H448" s="18" t="s">
        <v>54</v>
      </c>
    </row>
    <row r="449" customFormat="false" ht="15" hidden="false" customHeight="false" outlineLevel="0" collapsed="false">
      <c r="A449" s="12" t="n">
        <v>200032</v>
      </c>
      <c r="B449" s="12" t="n">
        <v>786447</v>
      </c>
      <c r="C449" s="16" t="n">
        <v>786447</v>
      </c>
      <c r="D449" s="12" t="s">
        <v>512</v>
      </c>
      <c r="E449" s="12" t="s">
        <v>62</v>
      </c>
      <c r="F449" s="12" t="s">
        <v>66</v>
      </c>
      <c r="G449" s="17"/>
    </row>
    <row r="450" customFormat="false" ht="15" hidden="false" customHeight="false" outlineLevel="0" collapsed="false">
      <c r="A450" s="12" t="n">
        <v>200033</v>
      </c>
      <c r="B450" s="12" t="n">
        <v>786443</v>
      </c>
      <c r="C450" s="16" t="n">
        <v>786443</v>
      </c>
      <c r="D450" s="12" t="s">
        <v>513</v>
      </c>
      <c r="E450" s="12" t="s">
        <v>49</v>
      </c>
      <c r="G450" s="17"/>
    </row>
    <row r="451" customFormat="false" ht="15" hidden="false" customHeight="false" outlineLevel="0" collapsed="false">
      <c r="A451" s="12" t="n">
        <v>200036</v>
      </c>
      <c r="B451" s="12" t="n">
        <v>786445</v>
      </c>
      <c r="C451" s="16" t="n">
        <v>786445</v>
      </c>
      <c r="D451" s="12" t="s">
        <v>514</v>
      </c>
      <c r="E451" s="12" t="s">
        <v>62</v>
      </c>
      <c r="F451" s="12" t="s">
        <v>66</v>
      </c>
      <c r="G451" s="17"/>
    </row>
    <row r="452" customFormat="false" ht="15" hidden="false" customHeight="false" outlineLevel="0" collapsed="false">
      <c r="A452" s="12" t="n">
        <v>200037</v>
      </c>
      <c r="B452" s="12" t="n">
        <v>786444</v>
      </c>
      <c r="C452" s="16" t="n">
        <v>786444</v>
      </c>
      <c r="D452" s="12" t="s">
        <v>515</v>
      </c>
      <c r="E452" s="12" t="s">
        <v>49</v>
      </c>
      <c r="G452" s="17"/>
    </row>
    <row r="453" customFormat="false" ht="15" hidden="false" customHeight="false" outlineLevel="0" collapsed="false">
      <c r="A453" s="12" t="n">
        <v>140421</v>
      </c>
      <c r="B453" s="12" t="n">
        <v>6244</v>
      </c>
      <c r="C453" s="16" t="n">
        <v>6244</v>
      </c>
      <c r="D453" s="12" t="s">
        <v>516</v>
      </c>
      <c r="E453" s="12" t="s">
        <v>57</v>
      </c>
      <c r="F453" s="12" t="s">
        <v>205</v>
      </c>
      <c r="G453" s="17"/>
    </row>
    <row r="454" customFormat="false" ht="15" hidden="false" customHeight="false" outlineLevel="0" collapsed="false">
      <c r="A454" s="12" t="n">
        <v>140424</v>
      </c>
      <c r="B454" s="12" t="n">
        <v>6246</v>
      </c>
      <c r="C454" s="16" t="n">
        <v>6246</v>
      </c>
      <c r="D454" s="12" t="s">
        <v>517</v>
      </c>
      <c r="E454" s="12" t="s">
        <v>49</v>
      </c>
      <c r="G454" s="17"/>
    </row>
    <row r="455" customFormat="false" ht="15" hidden="false" customHeight="false" outlineLevel="0" collapsed="false">
      <c r="A455" s="12" t="n">
        <v>140428</v>
      </c>
      <c r="B455" s="12" t="n">
        <v>6242</v>
      </c>
      <c r="C455" s="16" t="n">
        <v>6242</v>
      </c>
      <c r="D455" s="12" t="s">
        <v>518</v>
      </c>
      <c r="E455" s="12" t="s">
        <v>49</v>
      </c>
      <c r="G455" s="17"/>
    </row>
    <row r="456" customFormat="false" ht="15" hidden="false" customHeight="false" outlineLevel="0" collapsed="false">
      <c r="A456" s="12" t="n">
        <v>144180</v>
      </c>
      <c r="B456" s="12" t="n">
        <v>779733</v>
      </c>
      <c r="C456" s="16" t="n">
        <v>779733</v>
      </c>
      <c r="D456" s="12" t="s">
        <v>519</v>
      </c>
      <c r="E456" s="12" t="s">
        <v>49</v>
      </c>
      <c r="G456" s="17"/>
    </row>
    <row r="457" customFormat="false" ht="15" hidden="false" customHeight="false" outlineLevel="0" collapsed="false">
      <c r="A457" s="12" t="n">
        <v>145003</v>
      </c>
      <c r="B457" s="12" t="n">
        <v>434208</v>
      </c>
      <c r="C457" s="16" t="n">
        <v>434208</v>
      </c>
      <c r="D457" s="12" t="s">
        <v>520</v>
      </c>
      <c r="E457" s="12" t="s">
        <v>51</v>
      </c>
      <c r="G457" s="17"/>
    </row>
    <row r="458" customFormat="false" ht="15" hidden="false" customHeight="false" outlineLevel="0" collapsed="false">
      <c r="A458" s="12" t="n">
        <v>145005</v>
      </c>
      <c r="B458" s="12" t="n">
        <v>434209</v>
      </c>
      <c r="C458" s="16" t="n">
        <v>434209</v>
      </c>
      <c r="D458" s="12" t="s">
        <v>521</v>
      </c>
      <c r="E458" s="12" t="s">
        <v>51</v>
      </c>
      <c r="G458" s="17"/>
    </row>
    <row r="459" customFormat="false" ht="15" hidden="false" customHeight="false" outlineLevel="0" collapsed="false">
      <c r="A459" s="12" t="n">
        <v>145009</v>
      </c>
      <c r="B459" s="12" t="n">
        <v>434210</v>
      </c>
      <c r="C459" s="16" t="n">
        <v>434210</v>
      </c>
      <c r="D459" s="12" t="s">
        <v>522</v>
      </c>
      <c r="E459" s="12" t="s">
        <v>51</v>
      </c>
      <c r="G459" s="17"/>
    </row>
    <row r="460" customFormat="false" ht="15" hidden="false" customHeight="false" outlineLevel="0" collapsed="false">
      <c r="A460" s="12" t="n">
        <v>145011</v>
      </c>
      <c r="B460" s="12" t="n">
        <v>434214</v>
      </c>
      <c r="C460" s="16" t="n">
        <v>434214</v>
      </c>
      <c r="D460" s="12" t="s">
        <v>523</v>
      </c>
      <c r="E460" s="12" t="s">
        <v>51</v>
      </c>
      <c r="G460" s="17"/>
    </row>
    <row r="461" customFormat="false" ht="15" hidden="false" customHeight="false" outlineLevel="0" collapsed="false">
      <c r="A461" s="12" t="n">
        <v>145699</v>
      </c>
      <c r="B461" s="12" t="n">
        <v>786448</v>
      </c>
      <c r="C461" s="16" t="n">
        <v>786448</v>
      </c>
      <c r="D461" s="12" t="s">
        <v>524</v>
      </c>
      <c r="E461" s="12" t="s">
        <v>51</v>
      </c>
      <c r="G461" s="17"/>
    </row>
    <row r="462" customFormat="false" ht="15" hidden="false" customHeight="false" outlineLevel="0" collapsed="false">
      <c r="A462" s="12" t="n">
        <v>142039</v>
      </c>
      <c r="B462" s="12" t="n">
        <v>4868</v>
      </c>
      <c r="C462" s="16" t="n">
        <v>4868</v>
      </c>
      <c r="D462" s="12" t="s">
        <v>525</v>
      </c>
      <c r="E462" s="12" t="s">
        <v>51</v>
      </c>
      <c r="G462" s="17"/>
    </row>
    <row r="463" customFormat="false" ht="15" hidden="false" customHeight="false" outlineLevel="0" collapsed="false">
      <c r="A463" s="12" t="n">
        <v>142041</v>
      </c>
      <c r="B463" s="12" t="n">
        <v>5785</v>
      </c>
      <c r="C463" s="16" t="n">
        <v>5785</v>
      </c>
      <c r="D463" s="12" t="s">
        <v>526</v>
      </c>
      <c r="E463" s="12" t="s">
        <v>51</v>
      </c>
      <c r="G463" s="17"/>
    </row>
    <row r="464" customFormat="false" ht="15" hidden="false" customHeight="false" outlineLevel="0" collapsed="false">
      <c r="A464" s="12" t="n">
        <v>142056</v>
      </c>
      <c r="B464" s="12" t="n">
        <v>4917</v>
      </c>
      <c r="C464" s="16" t="n">
        <v>4917</v>
      </c>
      <c r="D464" s="12" t="s">
        <v>527</v>
      </c>
      <c r="E464" s="12" t="s">
        <v>49</v>
      </c>
      <c r="G464" s="17"/>
    </row>
    <row r="465" customFormat="false" ht="15" hidden="false" customHeight="false" outlineLevel="0" collapsed="false">
      <c r="A465" s="12" t="n">
        <v>142057</v>
      </c>
      <c r="B465" s="12" t="n">
        <v>4916</v>
      </c>
      <c r="C465" s="16" t="n">
        <v>4916</v>
      </c>
      <c r="D465" s="12" t="s">
        <v>528</v>
      </c>
      <c r="E465" s="12" t="s">
        <v>51</v>
      </c>
      <c r="G465" s="17"/>
    </row>
    <row r="466" customFormat="false" ht="15" hidden="false" customHeight="false" outlineLevel="0" collapsed="false">
      <c r="A466" s="12" t="n">
        <v>142058</v>
      </c>
      <c r="B466" s="12" t="n">
        <v>4920</v>
      </c>
      <c r="C466" s="16" t="n">
        <v>4920</v>
      </c>
      <c r="D466" s="12" t="s">
        <v>529</v>
      </c>
      <c r="E466" s="12" t="s">
        <v>49</v>
      </c>
      <c r="G466" s="17"/>
    </row>
    <row r="467" customFormat="false" ht="15" hidden="false" customHeight="false" outlineLevel="0" collapsed="false">
      <c r="A467" s="12" t="n">
        <v>142062</v>
      </c>
      <c r="B467" s="12" t="n">
        <v>4924</v>
      </c>
      <c r="C467" s="16" t="n">
        <v>4924</v>
      </c>
      <c r="D467" s="12" t="s">
        <v>530</v>
      </c>
      <c r="E467" s="12" t="s">
        <v>51</v>
      </c>
      <c r="G467" s="17"/>
    </row>
    <row r="468" customFormat="false" ht="15" hidden="false" customHeight="false" outlineLevel="0" collapsed="false">
      <c r="A468" s="12" t="n">
        <v>142063</v>
      </c>
      <c r="B468" s="12" t="n">
        <v>4925</v>
      </c>
      <c r="C468" s="16" t="n">
        <v>4925</v>
      </c>
      <c r="D468" s="12" t="s">
        <v>531</v>
      </c>
      <c r="E468" s="12" t="s">
        <v>51</v>
      </c>
      <c r="G468" s="17"/>
    </row>
    <row r="469" customFormat="false" ht="15" hidden="false" customHeight="false" outlineLevel="0" collapsed="false">
      <c r="A469" s="12" t="n">
        <v>142064</v>
      </c>
      <c r="B469" s="12" t="n">
        <v>4926</v>
      </c>
      <c r="C469" s="16" t="n">
        <v>4926</v>
      </c>
      <c r="D469" s="12" t="s">
        <v>532</v>
      </c>
      <c r="E469" s="12" t="s">
        <v>51</v>
      </c>
      <c r="G469" s="17"/>
    </row>
    <row r="470" customFormat="false" ht="15" hidden="false" customHeight="false" outlineLevel="0" collapsed="false">
      <c r="A470" s="12" t="n">
        <v>142065</v>
      </c>
      <c r="B470" s="12" t="n">
        <v>4927</v>
      </c>
      <c r="C470" s="16" t="n">
        <v>4927</v>
      </c>
      <c r="D470" s="12" t="s">
        <v>533</v>
      </c>
      <c r="E470" s="12" t="s">
        <v>51</v>
      </c>
      <c r="G470" s="17"/>
    </row>
    <row r="471" customFormat="false" ht="15" hidden="false" customHeight="false" outlineLevel="0" collapsed="false">
      <c r="A471" s="12" t="n">
        <v>140432</v>
      </c>
      <c r="B471" s="12" t="n">
        <v>786449</v>
      </c>
      <c r="C471" s="16" t="n">
        <v>786449</v>
      </c>
      <c r="D471" s="12" t="s">
        <v>534</v>
      </c>
      <c r="E471" s="12" t="s">
        <v>51</v>
      </c>
      <c r="G471" s="17"/>
      <c r="H471" s="18" t="s">
        <v>54</v>
      </c>
    </row>
    <row r="472" customFormat="false" ht="15" hidden="false" customHeight="false" outlineLevel="0" collapsed="false">
      <c r="A472" s="12" t="n">
        <v>142092</v>
      </c>
      <c r="B472" s="12" t="n">
        <v>5136</v>
      </c>
      <c r="C472" s="16" t="n">
        <v>5136</v>
      </c>
      <c r="D472" s="12" t="s">
        <v>535</v>
      </c>
      <c r="E472" s="12" t="s">
        <v>51</v>
      </c>
      <c r="G472" s="17"/>
    </row>
    <row r="473" customFormat="false" ht="15" hidden="false" customHeight="false" outlineLevel="0" collapsed="false">
      <c r="A473" s="12" t="n">
        <v>140437</v>
      </c>
      <c r="B473" s="12" t="n">
        <v>6420</v>
      </c>
      <c r="C473" s="16" t="n">
        <v>6420</v>
      </c>
      <c r="D473" s="12" t="s">
        <v>536</v>
      </c>
      <c r="E473" s="12" t="s">
        <v>62</v>
      </c>
      <c r="F473" s="12" t="s">
        <v>66</v>
      </c>
      <c r="G473" s="17"/>
    </row>
    <row r="474" customFormat="false" ht="15" hidden="false" customHeight="false" outlineLevel="0" collapsed="false">
      <c r="A474" s="12" t="n">
        <v>140438</v>
      </c>
      <c r="B474" s="12" t="n">
        <v>6421</v>
      </c>
      <c r="C474" s="16" t="n">
        <v>6421</v>
      </c>
      <c r="D474" s="12" t="s">
        <v>537</v>
      </c>
      <c r="E474" s="12" t="s">
        <v>62</v>
      </c>
      <c r="F474" s="12" t="s">
        <v>63</v>
      </c>
      <c r="G474" s="17"/>
    </row>
    <row r="475" customFormat="false" ht="15" hidden="false" customHeight="false" outlineLevel="0" collapsed="false">
      <c r="A475" s="12" t="n">
        <v>140439</v>
      </c>
      <c r="B475" s="12" t="n">
        <v>6422</v>
      </c>
      <c r="C475" s="16" t="n">
        <v>6422</v>
      </c>
      <c r="D475" s="12" t="s">
        <v>538</v>
      </c>
      <c r="E475" s="12" t="s">
        <v>112</v>
      </c>
      <c r="F475" s="12" t="s">
        <v>63</v>
      </c>
      <c r="G475" s="17"/>
    </row>
    <row r="476" customFormat="false" ht="15" hidden="false" customHeight="false" outlineLevel="0" collapsed="false">
      <c r="A476" s="12" t="n">
        <v>140440</v>
      </c>
      <c r="B476" s="12" t="n">
        <v>6423</v>
      </c>
      <c r="C476" s="16" t="n">
        <v>6423</v>
      </c>
      <c r="D476" s="12" t="s">
        <v>539</v>
      </c>
      <c r="E476" s="12" t="s">
        <v>62</v>
      </c>
      <c r="F476" s="12" t="s">
        <v>66</v>
      </c>
      <c r="G476" s="17"/>
    </row>
    <row r="477" customFormat="false" ht="15" hidden="false" customHeight="false" outlineLevel="0" collapsed="false">
      <c r="A477" s="12" t="n">
        <v>140442</v>
      </c>
      <c r="B477" s="12" t="n">
        <v>6424</v>
      </c>
      <c r="C477" s="16" t="n">
        <v>6424</v>
      </c>
      <c r="D477" s="12" t="s">
        <v>540</v>
      </c>
      <c r="E477" s="12" t="s">
        <v>49</v>
      </c>
      <c r="G477" s="17"/>
    </row>
    <row r="478" customFormat="false" ht="15" hidden="false" customHeight="false" outlineLevel="0" collapsed="false">
      <c r="A478" s="12" t="n">
        <v>142106</v>
      </c>
      <c r="B478" s="12" t="n">
        <v>5125</v>
      </c>
      <c r="C478" s="16" t="n">
        <v>5125</v>
      </c>
      <c r="D478" s="12" t="s">
        <v>541</v>
      </c>
      <c r="E478" s="12" t="s">
        <v>49</v>
      </c>
      <c r="G478" s="17"/>
    </row>
    <row r="479" customFormat="false" ht="15" hidden="false" customHeight="false" outlineLevel="0" collapsed="false">
      <c r="A479" s="12" t="n">
        <v>145937</v>
      </c>
      <c r="B479" s="12" t="n">
        <v>786486</v>
      </c>
      <c r="C479" s="16" t="n">
        <v>786486</v>
      </c>
      <c r="D479" s="12" t="s">
        <v>542</v>
      </c>
      <c r="E479" s="12" t="s">
        <v>51</v>
      </c>
      <c r="G479" s="17"/>
    </row>
    <row r="480" customFormat="false" ht="15" hidden="false" customHeight="false" outlineLevel="0" collapsed="false">
      <c r="A480" s="12" t="n">
        <v>145939</v>
      </c>
      <c r="B480" s="12" t="n">
        <v>786485</v>
      </c>
      <c r="C480" s="16" t="n">
        <v>786485</v>
      </c>
      <c r="D480" s="12" t="s">
        <v>543</v>
      </c>
      <c r="E480" s="12" t="s">
        <v>57</v>
      </c>
      <c r="F480" s="12" t="s">
        <v>58</v>
      </c>
      <c r="G480" s="17"/>
    </row>
    <row r="481" customFormat="false" ht="15" hidden="false" customHeight="false" outlineLevel="0" collapsed="false">
      <c r="A481" s="12" t="n">
        <v>200048</v>
      </c>
      <c r="B481" s="12" t="n">
        <v>786454</v>
      </c>
      <c r="C481" s="16" t="n">
        <v>786454</v>
      </c>
      <c r="D481" s="12" t="s">
        <v>544</v>
      </c>
      <c r="E481" s="12" t="s">
        <v>49</v>
      </c>
      <c r="G481" s="17"/>
    </row>
    <row r="482" customFormat="false" ht="15" hidden="false" customHeight="false" outlineLevel="0" collapsed="false">
      <c r="A482" s="12" t="n">
        <v>140444</v>
      </c>
      <c r="B482" s="12" t="n">
        <v>6596</v>
      </c>
      <c r="C482" s="16" t="n">
        <v>6596</v>
      </c>
      <c r="D482" s="12" t="s">
        <v>545</v>
      </c>
      <c r="E482" s="12" t="s">
        <v>57</v>
      </c>
      <c r="F482" s="12" t="s">
        <v>205</v>
      </c>
      <c r="G482" s="17"/>
    </row>
    <row r="483" customFormat="false" ht="15" hidden="false" customHeight="false" outlineLevel="0" collapsed="false">
      <c r="A483" s="12" t="n">
        <v>142114</v>
      </c>
      <c r="B483" s="12" t="n">
        <v>786450</v>
      </c>
      <c r="C483" s="16" t="n">
        <v>786450</v>
      </c>
      <c r="D483" s="12" t="s">
        <v>546</v>
      </c>
      <c r="E483" s="12" t="s">
        <v>49</v>
      </c>
      <c r="G483" s="17"/>
    </row>
    <row r="484" customFormat="false" ht="15" hidden="false" customHeight="false" outlineLevel="0" collapsed="false">
      <c r="A484" s="12" t="n">
        <v>144221</v>
      </c>
      <c r="B484" s="12" t="n">
        <v>786452</v>
      </c>
      <c r="C484" s="16" t="n">
        <v>786452</v>
      </c>
      <c r="D484" s="12" t="s">
        <v>547</v>
      </c>
      <c r="E484" s="12" t="s">
        <v>51</v>
      </c>
      <c r="G484" s="17"/>
    </row>
    <row r="485" customFormat="false" ht="15" hidden="false" customHeight="false" outlineLevel="0" collapsed="false">
      <c r="A485" s="12" t="n">
        <v>140445</v>
      </c>
      <c r="B485" s="12" t="n">
        <v>6598</v>
      </c>
      <c r="C485" s="16" t="n">
        <v>6598</v>
      </c>
      <c r="D485" s="12" t="s">
        <v>548</v>
      </c>
      <c r="E485" s="12" t="s">
        <v>112</v>
      </c>
      <c r="F485" s="12" t="s">
        <v>63</v>
      </c>
      <c r="G485" s="17"/>
    </row>
    <row r="486" customFormat="false" ht="15" hidden="false" customHeight="false" outlineLevel="0" collapsed="false">
      <c r="A486" s="12" t="n">
        <v>140446</v>
      </c>
      <c r="B486" s="12" t="n">
        <v>6599</v>
      </c>
      <c r="C486" s="16" t="n">
        <v>6599</v>
      </c>
      <c r="D486" s="12" t="s">
        <v>549</v>
      </c>
      <c r="E486" s="12" t="s">
        <v>62</v>
      </c>
      <c r="F486" s="12" t="s">
        <v>63</v>
      </c>
      <c r="G486" s="17"/>
    </row>
    <row r="487" customFormat="false" ht="15" hidden="false" customHeight="false" outlineLevel="0" collapsed="false">
      <c r="A487" s="12" t="n">
        <v>200092</v>
      </c>
      <c r="B487" s="12" t="n">
        <v>770437</v>
      </c>
      <c r="C487" s="16" t="n">
        <v>770437</v>
      </c>
      <c r="D487" s="12" t="s">
        <v>550</v>
      </c>
      <c r="E487" s="12" t="s">
        <v>69</v>
      </c>
      <c r="F487" s="12" t="s">
        <v>63</v>
      </c>
      <c r="G487" s="17"/>
    </row>
    <row r="488" customFormat="false" ht="15" hidden="false" customHeight="false" outlineLevel="0" collapsed="false">
      <c r="A488" s="12" t="n">
        <v>140448</v>
      </c>
      <c r="B488" s="12" t="n">
        <v>6600</v>
      </c>
      <c r="C488" s="16" t="n">
        <v>6600</v>
      </c>
      <c r="D488" s="12" t="s">
        <v>551</v>
      </c>
      <c r="E488" s="12" t="s">
        <v>112</v>
      </c>
      <c r="F488" s="12" t="s">
        <v>168</v>
      </c>
      <c r="G488" s="17"/>
    </row>
    <row r="489" customFormat="false" ht="15" hidden="false" customHeight="false" outlineLevel="0" collapsed="false">
      <c r="A489" s="12" t="n">
        <v>142120</v>
      </c>
      <c r="B489" s="12" t="n">
        <v>3856</v>
      </c>
      <c r="C489" s="16" t="n">
        <v>3856</v>
      </c>
      <c r="D489" s="12" t="s">
        <v>552</v>
      </c>
      <c r="E489" s="12" t="s">
        <v>51</v>
      </c>
      <c r="G489" s="17"/>
    </row>
    <row r="490" customFormat="false" ht="15" hidden="false" customHeight="false" outlineLevel="0" collapsed="false">
      <c r="A490" s="12" t="n">
        <v>142123</v>
      </c>
      <c r="B490" s="12" t="n">
        <v>4775</v>
      </c>
      <c r="C490" s="16" t="n">
        <v>4775</v>
      </c>
      <c r="D490" s="12" t="s">
        <v>553</v>
      </c>
      <c r="E490" s="12" t="s">
        <v>57</v>
      </c>
      <c r="F490" s="12" t="s">
        <v>205</v>
      </c>
      <c r="G490" s="17"/>
    </row>
    <row r="491" customFormat="false" ht="15" hidden="false" customHeight="false" outlineLevel="0" collapsed="false">
      <c r="A491" s="12" t="n">
        <v>142141</v>
      </c>
      <c r="B491" s="12" t="n">
        <v>6089</v>
      </c>
      <c r="C491" s="16" t="n">
        <v>6089</v>
      </c>
      <c r="D491" s="12" t="s">
        <v>554</v>
      </c>
      <c r="E491" s="12" t="s">
        <v>51</v>
      </c>
      <c r="G491" s="17"/>
    </row>
    <row r="492" customFormat="false" ht="15" hidden="false" customHeight="false" outlineLevel="0" collapsed="false">
      <c r="A492" s="12" t="n">
        <v>142144</v>
      </c>
      <c r="B492" s="12" t="n">
        <v>6091</v>
      </c>
      <c r="C492" s="16" t="n">
        <v>6091</v>
      </c>
      <c r="D492" s="12" t="s">
        <v>555</v>
      </c>
      <c r="E492" s="12" t="s">
        <v>51</v>
      </c>
      <c r="G492" s="17"/>
    </row>
    <row r="493" customFormat="false" ht="15" hidden="false" customHeight="false" outlineLevel="0" collapsed="false">
      <c r="A493" s="12" t="n">
        <v>142146</v>
      </c>
      <c r="B493" s="12" t="n">
        <v>6093</v>
      </c>
      <c r="C493" s="16" t="n">
        <v>6093</v>
      </c>
      <c r="D493" s="12" t="s">
        <v>556</v>
      </c>
      <c r="E493" s="12" t="s">
        <v>51</v>
      </c>
      <c r="G493" s="17"/>
    </row>
    <row r="494" customFormat="false" ht="15" hidden="false" customHeight="false" outlineLevel="0" collapsed="false">
      <c r="A494" s="12" t="n">
        <v>142147</v>
      </c>
      <c r="B494" s="12" t="n">
        <v>6094</v>
      </c>
      <c r="C494" s="16" t="n">
        <v>6094</v>
      </c>
      <c r="D494" s="12" t="s">
        <v>557</v>
      </c>
      <c r="E494" s="12" t="s">
        <v>51</v>
      </c>
      <c r="G494" s="17"/>
    </row>
    <row r="495" customFormat="false" ht="15" hidden="false" customHeight="false" outlineLevel="0" collapsed="false">
      <c r="A495" s="12" t="n">
        <v>142149</v>
      </c>
      <c r="B495" s="12" t="n">
        <v>5013</v>
      </c>
      <c r="C495" s="16" t="n">
        <v>5013</v>
      </c>
      <c r="D495" s="12" t="s">
        <v>558</v>
      </c>
      <c r="E495" s="12" t="s">
        <v>62</v>
      </c>
      <c r="F495" s="12" t="s">
        <v>66</v>
      </c>
      <c r="G495" s="17"/>
    </row>
    <row r="496" customFormat="false" ht="15" hidden="false" customHeight="false" outlineLevel="0" collapsed="false">
      <c r="A496" s="12" t="n">
        <v>142150</v>
      </c>
      <c r="B496" s="12" t="n">
        <v>5014</v>
      </c>
      <c r="C496" s="16" t="n">
        <v>5014</v>
      </c>
      <c r="D496" s="12" t="s">
        <v>559</v>
      </c>
      <c r="E496" s="12" t="s">
        <v>49</v>
      </c>
      <c r="G496" s="17"/>
    </row>
    <row r="497" customFormat="false" ht="15" hidden="false" customHeight="false" outlineLevel="0" collapsed="false">
      <c r="A497" s="12" t="n">
        <v>142151</v>
      </c>
      <c r="B497" s="12" t="n">
        <v>5016</v>
      </c>
      <c r="C497" s="16" t="n">
        <v>5016</v>
      </c>
      <c r="D497" s="12" t="s">
        <v>560</v>
      </c>
      <c r="E497" s="12" t="s">
        <v>62</v>
      </c>
      <c r="F497" s="12" t="s">
        <v>66</v>
      </c>
      <c r="G497" s="17"/>
    </row>
    <row r="498" customFormat="false" ht="15" hidden="false" customHeight="false" outlineLevel="0" collapsed="false">
      <c r="A498" s="12" t="n">
        <v>142152</v>
      </c>
      <c r="B498" s="12" t="n">
        <v>5017</v>
      </c>
      <c r="C498" s="16" t="n">
        <v>5017</v>
      </c>
      <c r="D498" s="12" t="s">
        <v>561</v>
      </c>
      <c r="E498" s="12" t="s">
        <v>49</v>
      </c>
      <c r="G498" s="17"/>
    </row>
    <row r="499" customFormat="false" ht="15" hidden="false" customHeight="false" outlineLevel="0" collapsed="false">
      <c r="A499" s="12" t="n">
        <v>142161</v>
      </c>
      <c r="B499" s="12" t="n">
        <v>5020</v>
      </c>
      <c r="C499" s="16" t="n">
        <v>5020</v>
      </c>
      <c r="D499" s="12" t="s">
        <v>562</v>
      </c>
      <c r="E499" s="12" t="s">
        <v>49</v>
      </c>
      <c r="G499" s="17"/>
    </row>
    <row r="500" customFormat="false" ht="15" hidden="false" customHeight="false" outlineLevel="0" collapsed="false">
      <c r="A500" s="12" t="n">
        <v>142167</v>
      </c>
      <c r="B500" s="12" t="n">
        <v>5021</v>
      </c>
      <c r="C500" s="16" t="n">
        <v>5021</v>
      </c>
      <c r="D500" s="12" t="s">
        <v>563</v>
      </c>
      <c r="E500" s="12" t="s">
        <v>49</v>
      </c>
      <c r="G500" s="17"/>
    </row>
    <row r="501" customFormat="false" ht="15" hidden="false" customHeight="false" outlineLevel="0" collapsed="false">
      <c r="A501" s="12" t="n">
        <v>145112</v>
      </c>
      <c r="B501" s="12" t="n">
        <v>434285</v>
      </c>
      <c r="C501" s="16" t="n">
        <v>434285</v>
      </c>
      <c r="D501" s="12" t="s">
        <v>564</v>
      </c>
      <c r="E501" s="12" t="s">
        <v>62</v>
      </c>
      <c r="F501" s="12" t="s">
        <v>66</v>
      </c>
      <c r="G501" s="17"/>
    </row>
    <row r="502" customFormat="false" ht="15" hidden="false" customHeight="false" outlineLevel="0" collapsed="false">
      <c r="A502" s="12" t="n">
        <v>142181</v>
      </c>
      <c r="B502" s="12" t="n">
        <v>5025</v>
      </c>
      <c r="C502" s="16" t="n">
        <v>5025</v>
      </c>
      <c r="D502" s="12" t="s">
        <v>565</v>
      </c>
      <c r="E502" s="12" t="s">
        <v>49</v>
      </c>
      <c r="G502" s="17"/>
    </row>
    <row r="503" customFormat="false" ht="15" hidden="false" customHeight="false" outlineLevel="0" collapsed="false">
      <c r="A503" s="12" t="n">
        <v>142193</v>
      </c>
      <c r="B503" s="12" t="n">
        <v>5028</v>
      </c>
      <c r="C503" s="16" t="n">
        <v>5028</v>
      </c>
      <c r="D503" s="12" t="s">
        <v>566</v>
      </c>
      <c r="E503" s="12" t="s">
        <v>49</v>
      </c>
      <c r="G503" s="17"/>
    </row>
    <row r="504" customFormat="false" ht="15" hidden="false" customHeight="false" outlineLevel="0" collapsed="false">
      <c r="A504" s="12" t="n">
        <v>142201</v>
      </c>
      <c r="B504" s="12" t="n">
        <v>5034</v>
      </c>
      <c r="C504" s="16" t="n">
        <v>5034</v>
      </c>
      <c r="D504" s="12" t="s">
        <v>567</v>
      </c>
      <c r="E504" s="12" t="s">
        <v>62</v>
      </c>
      <c r="F504" s="12" t="s">
        <v>66</v>
      </c>
      <c r="G504" s="17"/>
    </row>
    <row r="505" customFormat="false" ht="15" hidden="false" customHeight="false" outlineLevel="0" collapsed="false">
      <c r="A505" s="12" t="n">
        <v>142202</v>
      </c>
      <c r="B505" s="12" t="n">
        <v>5031</v>
      </c>
      <c r="C505" s="16" t="n">
        <v>5031</v>
      </c>
      <c r="D505" s="12" t="s">
        <v>568</v>
      </c>
      <c r="E505" s="12" t="s">
        <v>49</v>
      </c>
      <c r="G505" s="17"/>
    </row>
    <row r="506" customFormat="false" ht="15" hidden="false" customHeight="false" outlineLevel="0" collapsed="false">
      <c r="A506" s="12" t="n">
        <v>142204</v>
      </c>
      <c r="B506" s="12" t="n">
        <v>5035</v>
      </c>
      <c r="C506" s="16" t="n">
        <v>5035</v>
      </c>
      <c r="D506" s="12" t="s">
        <v>569</v>
      </c>
      <c r="E506" s="12" t="s">
        <v>51</v>
      </c>
      <c r="G506" s="17"/>
    </row>
    <row r="507" customFormat="false" ht="15" hidden="false" customHeight="false" outlineLevel="0" collapsed="false">
      <c r="A507" s="12" t="n">
        <v>142205</v>
      </c>
      <c r="B507" s="12" t="n">
        <v>5036</v>
      </c>
      <c r="C507" s="16" t="n">
        <v>5036</v>
      </c>
      <c r="D507" s="12" t="s">
        <v>570</v>
      </c>
      <c r="E507" s="12" t="s">
        <v>57</v>
      </c>
      <c r="F507" s="12" t="s">
        <v>117</v>
      </c>
      <c r="G507" s="17"/>
    </row>
    <row r="508" customFormat="false" ht="15" hidden="false" customHeight="false" outlineLevel="0" collapsed="false">
      <c r="A508" s="12" t="n">
        <v>142206</v>
      </c>
      <c r="B508" s="12" t="n">
        <v>5037</v>
      </c>
      <c r="C508" s="16" t="n">
        <v>5037</v>
      </c>
      <c r="D508" s="12" t="s">
        <v>571</v>
      </c>
      <c r="E508" s="12" t="s">
        <v>49</v>
      </c>
      <c r="G508" s="17"/>
    </row>
    <row r="509" customFormat="false" ht="15" hidden="false" customHeight="false" outlineLevel="0" collapsed="false">
      <c r="A509" s="12" t="n">
        <v>142211</v>
      </c>
      <c r="B509" s="12" t="n">
        <v>5038</v>
      </c>
      <c r="C509" s="16" t="n">
        <v>5038</v>
      </c>
      <c r="D509" s="12" t="s">
        <v>572</v>
      </c>
      <c r="E509" s="12" t="s">
        <v>62</v>
      </c>
      <c r="F509" s="12" t="s">
        <v>63</v>
      </c>
      <c r="G509" s="17"/>
    </row>
    <row r="510" customFormat="false" ht="15" hidden="false" customHeight="false" outlineLevel="0" collapsed="false">
      <c r="A510" s="12" t="n">
        <v>142212</v>
      </c>
      <c r="B510" s="12" t="n">
        <v>5039</v>
      </c>
      <c r="C510" s="16" t="n">
        <v>5039</v>
      </c>
      <c r="D510" s="12" t="s">
        <v>573</v>
      </c>
      <c r="E510" s="12" t="s">
        <v>49</v>
      </c>
      <c r="G510" s="17"/>
    </row>
    <row r="511" customFormat="false" ht="15" hidden="false" customHeight="false" outlineLevel="0" collapsed="false">
      <c r="A511" s="12" t="n">
        <v>142216</v>
      </c>
      <c r="B511" s="12" t="n">
        <v>5041</v>
      </c>
      <c r="C511" s="16" t="n">
        <v>5041</v>
      </c>
      <c r="D511" s="12" t="s">
        <v>574</v>
      </c>
      <c r="E511" s="12" t="s">
        <v>49</v>
      </c>
      <c r="G511" s="17"/>
    </row>
    <row r="512" customFormat="false" ht="15" hidden="false" customHeight="false" outlineLevel="0" collapsed="false">
      <c r="A512" s="12" t="n">
        <v>142219</v>
      </c>
      <c r="B512" s="12" t="n">
        <v>5042</v>
      </c>
      <c r="C512" s="16" t="n">
        <v>5042</v>
      </c>
      <c r="D512" s="12" t="s">
        <v>575</v>
      </c>
      <c r="E512" s="12" t="s">
        <v>112</v>
      </c>
      <c r="F512" s="12" t="s">
        <v>63</v>
      </c>
      <c r="G512" s="17"/>
    </row>
    <row r="513" customFormat="false" ht="15" hidden="false" customHeight="false" outlineLevel="0" collapsed="false">
      <c r="A513" s="12" t="n">
        <v>142221</v>
      </c>
      <c r="B513" s="12" t="n">
        <v>5044</v>
      </c>
      <c r="C513" s="16" t="n">
        <v>5044</v>
      </c>
      <c r="D513" s="12" t="s">
        <v>576</v>
      </c>
      <c r="E513" s="12" t="s">
        <v>49</v>
      </c>
      <c r="G513" s="17"/>
    </row>
    <row r="514" customFormat="false" ht="15" hidden="false" customHeight="false" outlineLevel="0" collapsed="false">
      <c r="A514" s="12" t="n">
        <v>142224</v>
      </c>
      <c r="B514" s="12" t="n">
        <v>5045</v>
      </c>
      <c r="C514" s="16" t="n">
        <v>5045</v>
      </c>
      <c r="D514" s="12" t="s">
        <v>577</v>
      </c>
      <c r="E514" s="12" t="s">
        <v>49</v>
      </c>
      <c r="G514" s="17"/>
    </row>
    <row r="515" customFormat="false" ht="15" hidden="false" customHeight="false" outlineLevel="0" collapsed="false">
      <c r="A515" s="12" t="n">
        <v>142225</v>
      </c>
      <c r="B515" s="12" t="n">
        <v>5046</v>
      </c>
      <c r="C515" s="16" t="n">
        <v>5046</v>
      </c>
      <c r="D515" s="12" t="s">
        <v>578</v>
      </c>
      <c r="E515" s="12" t="s">
        <v>49</v>
      </c>
      <c r="G515" s="17"/>
    </row>
    <row r="516" customFormat="false" ht="15" hidden="false" customHeight="false" outlineLevel="0" collapsed="false">
      <c r="A516" s="12" t="n">
        <v>142226</v>
      </c>
      <c r="B516" s="12" t="n">
        <v>5047</v>
      </c>
      <c r="C516" s="16" t="n">
        <v>5047</v>
      </c>
      <c r="D516" s="12" t="s">
        <v>579</v>
      </c>
      <c r="E516" s="12" t="s">
        <v>51</v>
      </c>
      <c r="G516" s="17"/>
    </row>
    <row r="517" customFormat="false" ht="15" hidden="false" customHeight="false" outlineLevel="0" collapsed="false">
      <c r="A517" s="12" t="n">
        <v>142229</v>
      </c>
      <c r="B517" s="12" t="n">
        <v>434439</v>
      </c>
      <c r="C517" s="16" t="n">
        <v>434439</v>
      </c>
      <c r="D517" s="12" t="s">
        <v>580</v>
      </c>
      <c r="E517" s="12" t="s">
        <v>49</v>
      </c>
      <c r="G517" s="17"/>
    </row>
    <row r="518" customFormat="false" ht="15" hidden="false" customHeight="false" outlineLevel="0" collapsed="false">
      <c r="A518" s="12" t="n">
        <v>142232</v>
      </c>
      <c r="B518" s="12" t="n">
        <v>434441</v>
      </c>
      <c r="C518" s="16" t="n">
        <v>434441</v>
      </c>
      <c r="D518" s="12" t="s">
        <v>581</v>
      </c>
      <c r="E518" s="12" t="s">
        <v>51</v>
      </c>
      <c r="G518" s="17"/>
    </row>
    <row r="519" customFormat="false" ht="15" hidden="false" customHeight="false" outlineLevel="0" collapsed="false">
      <c r="A519" s="12" t="n">
        <v>142234</v>
      </c>
      <c r="B519" s="12" t="n">
        <v>5870</v>
      </c>
      <c r="C519" s="16" t="n">
        <v>5870</v>
      </c>
      <c r="D519" s="12" t="s">
        <v>582</v>
      </c>
      <c r="E519" s="12" t="s">
        <v>51</v>
      </c>
      <c r="G519" s="17"/>
    </row>
    <row r="520" customFormat="false" ht="15" hidden="false" customHeight="false" outlineLevel="0" collapsed="false">
      <c r="A520" s="12" t="n">
        <v>142240</v>
      </c>
      <c r="B520" s="12" t="n">
        <v>5334</v>
      </c>
      <c r="C520" s="16" t="n">
        <v>5334</v>
      </c>
      <c r="D520" s="12" t="s">
        <v>583</v>
      </c>
      <c r="E520" s="12" t="s">
        <v>51</v>
      </c>
      <c r="G520" s="17"/>
    </row>
    <row r="521" customFormat="false" ht="15" hidden="false" customHeight="false" outlineLevel="0" collapsed="false">
      <c r="A521" s="12" t="n">
        <v>140451</v>
      </c>
      <c r="B521" s="12" t="n">
        <v>6279</v>
      </c>
      <c r="C521" s="16" t="n">
        <v>6279</v>
      </c>
      <c r="D521" s="12" t="s">
        <v>584</v>
      </c>
      <c r="E521" s="12" t="s">
        <v>69</v>
      </c>
      <c r="F521" s="12" t="s">
        <v>63</v>
      </c>
      <c r="G521" s="17"/>
    </row>
    <row r="522" customFormat="false" ht="15" hidden="false" customHeight="false" outlineLevel="0" collapsed="false">
      <c r="A522" s="12" t="n">
        <v>142244</v>
      </c>
      <c r="B522" s="12" t="n">
        <v>6096</v>
      </c>
      <c r="C522" s="16" t="n">
        <v>6096</v>
      </c>
      <c r="D522" s="12" t="s">
        <v>585</v>
      </c>
      <c r="E522" s="12" t="s">
        <v>49</v>
      </c>
      <c r="G522" s="17"/>
    </row>
    <row r="523" customFormat="false" ht="15" hidden="false" customHeight="false" outlineLevel="0" collapsed="false">
      <c r="A523" s="12" t="n">
        <v>142246</v>
      </c>
      <c r="B523" s="12" t="n">
        <v>6097</v>
      </c>
      <c r="C523" s="16" t="n">
        <v>6097</v>
      </c>
      <c r="D523" s="12" t="s">
        <v>586</v>
      </c>
      <c r="E523" s="12" t="s">
        <v>49</v>
      </c>
      <c r="G523" s="17"/>
    </row>
    <row r="524" customFormat="false" ht="15" hidden="false" customHeight="false" outlineLevel="0" collapsed="false">
      <c r="A524" s="12" t="n">
        <v>145287</v>
      </c>
      <c r="B524" s="12" t="n">
        <v>434393</v>
      </c>
      <c r="C524" s="16" t="n">
        <v>434393</v>
      </c>
      <c r="D524" s="12" t="s">
        <v>587</v>
      </c>
      <c r="E524" s="12" t="s">
        <v>49</v>
      </c>
      <c r="G524" s="17"/>
    </row>
    <row r="525" customFormat="false" ht="15" hidden="false" customHeight="false" outlineLevel="0" collapsed="false">
      <c r="A525" s="12" t="n">
        <v>142249</v>
      </c>
      <c r="B525" s="12" t="n">
        <v>4786</v>
      </c>
      <c r="C525" s="16" t="n">
        <v>4786</v>
      </c>
      <c r="D525" s="12" t="s">
        <v>588</v>
      </c>
      <c r="E525" s="12" t="s">
        <v>51</v>
      </c>
      <c r="G525" s="17"/>
      <c r="H525" s="18" t="s">
        <v>54</v>
      </c>
    </row>
    <row r="526" customFormat="false" ht="15" hidden="false" customHeight="false" outlineLevel="0" collapsed="false">
      <c r="A526" s="12" t="n">
        <v>142250</v>
      </c>
      <c r="B526" s="12" t="n">
        <v>4787</v>
      </c>
      <c r="C526" s="16" t="n">
        <v>4787</v>
      </c>
      <c r="D526" s="12" t="s">
        <v>589</v>
      </c>
      <c r="E526" s="12" t="s">
        <v>49</v>
      </c>
      <c r="G526" s="17"/>
    </row>
    <row r="527" customFormat="false" ht="15" hidden="false" customHeight="false" outlineLevel="0" collapsed="false">
      <c r="A527" s="12" t="n">
        <v>142251</v>
      </c>
      <c r="B527" s="12" t="n">
        <v>4788</v>
      </c>
      <c r="C527" s="16" t="n">
        <v>4788</v>
      </c>
      <c r="D527" s="12" t="s">
        <v>590</v>
      </c>
      <c r="E527" s="12" t="s">
        <v>51</v>
      </c>
      <c r="G527" s="17"/>
    </row>
    <row r="528" customFormat="false" ht="15" hidden="false" customHeight="false" outlineLevel="0" collapsed="false">
      <c r="A528" s="12" t="n">
        <v>140452</v>
      </c>
      <c r="B528" s="12" t="n">
        <v>6466</v>
      </c>
      <c r="C528" s="16" t="n">
        <v>6466</v>
      </c>
      <c r="D528" s="12" t="s">
        <v>591</v>
      </c>
      <c r="E528" s="12" t="s">
        <v>49</v>
      </c>
      <c r="G528" s="17"/>
    </row>
    <row r="529" customFormat="false" ht="15" hidden="false" customHeight="false" outlineLevel="0" collapsed="false">
      <c r="A529" s="12" t="n">
        <v>140454</v>
      </c>
      <c r="B529" s="12" t="n">
        <v>6265</v>
      </c>
      <c r="C529" s="16" t="n">
        <v>6265</v>
      </c>
      <c r="D529" s="12" t="s">
        <v>592</v>
      </c>
      <c r="E529" s="12" t="s">
        <v>49</v>
      </c>
      <c r="G529" s="17"/>
    </row>
    <row r="530" customFormat="false" ht="15" hidden="false" customHeight="false" outlineLevel="0" collapsed="false">
      <c r="A530" s="12" t="n">
        <v>140455</v>
      </c>
      <c r="B530" s="12" t="n">
        <v>6267</v>
      </c>
      <c r="C530" s="16" t="n">
        <v>6267</v>
      </c>
      <c r="D530" s="12" t="s">
        <v>593</v>
      </c>
      <c r="E530" s="12" t="s">
        <v>49</v>
      </c>
      <c r="G530" s="17"/>
    </row>
    <row r="531" customFormat="false" ht="15" hidden="false" customHeight="false" outlineLevel="0" collapsed="false">
      <c r="A531" s="12" t="n">
        <v>140458</v>
      </c>
      <c r="B531" s="12" t="n">
        <v>6271</v>
      </c>
      <c r="C531" s="16" t="n">
        <v>6271</v>
      </c>
      <c r="D531" s="12" t="s">
        <v>594</v>
      </c>
      <c r="E531" s="12" t="s">
        <v>49</v>
      </c>
      <c r="G531" s="17"/>
    </row>
    <row r="532" customFormat="false" ht="15" hidden="false" customHeight="false" outlineLevel="0" collapsed="false">
      <c r="A532" s="12" t="n">
        <v>140463</v>
      </c>
      <c r="B532" s="12" t="n">
        <v>6820</v>
      </c>
      <c r="C532" s="16" t="n">
        <v>6820</v>
      </c>
      <c r="D532" s="12" t="s">
        <v>595</v>
      </c>
      <c r="E532" s="12" t="s">
        <v>62</v>
      </c>
      <c r="F532" s="12" t="s">
        <v>66</v>
      </c>
      <c r="G532" s="17"/>
    </row>
    <row r="533" customFormat="false" ht="15" hidden="false" customHeight="false" outlineLevel="0" collapsed="false">
      <c r="A533" s="12" t="n">
        <v>142270</v>
      </c>
      <c r="B533" s="12" t="n">
        <v>4987</v>
      </c>
      <c r="C533" s="16" t="n">
        <v>4987</v>
      </c>
      <c r="D533" s="12" t="s">
        <v>596</v>
      </c>
      <c r="E533" s="12" t="s">
        <v>51</v>
      </c>
      <c r="G533" s="17"/>
    </row>
    <row r="534" customFormat="false" ht="15" hidden="false" customHeight="false" outlineLevel="0" collapsed="false">
      <c r="A534" s="12" t="n">
        <v>142271</v>
      </c>
      <c r="B534" s="12" t="n">
        <v>4988</v>
      </c>
      <c r="C534" s="16" t="n">
        <v>4988</v>
      </c>
      <c r="D534" s="12" t="s">
        <v>597</v>
      </c>
      <c r="E534" s="12" t="s">
        <v>51</v>
      </c>
      <c r="G534" s="17"/>
    </row>
    <row r="535" customFormat="false" ht="15" hidden="false" customHeight="false" outlineLevel="0" collapsed="false">
      <c r="A535" s="12" t="n">
        <v>142272</v>
      </c>
      <c r="B535" s="12" t="n">
        <v>786459</v>
      </c>
      <c r="C535" s="16" t="n">
        <v>786459</v>
      </c>
      <c r="D535" s="12" t="s">
        <v>598</v>
      </c>
      <c r="E535" s="12" t="s">
        <v>62</v>
      </c>
      <c r="F535" s="12" t="s">
        <v>66</v>
      </c>
      <c r="G535" s="17"/>
    </row>
    <row r="536" customFormat="false" ht="15" hidden="false" customHeight="false" outlineLevel="0" collapsed="false">
      <c r="A536" s="12" t="n">
        <v>142274</v>
      </c>
      <c r="B536" s="12" t="n">
        <v>4989</v>
      </c>
      <c r="C536" s="16" t="n">
        <v>4989</v>
      </c>
      <c r="D536" s="12" t="s">
        <v>599</v>
      </c>
      <c r="E536" s="12" t="s">
        <v>51</v>
      </c>
      <c r="G536" s="17"/>
    </row>
    <row r="537" customFormat="false" ht="15" hidden="false" customHeight="false" outlineLevel="0" collapsed="false">
      <c r="A537" s="12" t="n">
        <v>142280</v>
      </c>
      <c r="B537" s="12" t="n">
        <v>4990</v>
      </c>
      <c r="C537" s="16" t="n">
        <v>4990</v>
      </c>
      <c r="D537" s="12" t="s">
        <v>600</v>
      </c>
      <c r="E537" s="12" t="s">
        <v>51</v>
      </c>
      <c r="G537" s="17"/>
    </row>
    <row r="538" customFormat="false" ht="15" hidden="false" customHeight="false" outlineLevel="0" collapsed="false">
      <c r="A538" s="12" t="n">
        <v>142284</v>
      </c>
      <c r="B538" s="12" t="n">
        <v>4992</v>
      </c>
      <c r="C538" s="16" t="n">
        <v>4992</v>
      </c>
      <c r="D538" s="12" t="s">
        <v>601</v>
      </c>
      <c r="E538" s="12" t="s">
        <v>57</v>
      </c>
      <c r="F538" s="12" t="s">
        <v>205</v>
      </c>
      <c r="G538" s="17"/>
    </row>
    <row r="539" customFormat="false" ht="15" hidden="false" customHeight="false" outlineLevel="0" collapsed="false">
      <c r="A539" s="12" t="n">
        <v>142285</v>
      </c>
      <c r="B539" s="12" t="n">
        <v>4994</v>
      </c>
      <c r="C539" s="16" t="n">
        <v>4994</v>
      </c>
      <c r="D539" s="12" t="s">
        <v>602</v>
      </c>
      <c r="E539" s="12" t="s">
        <v>57</v>
      </c>
      <c r="F539" s="12" t="s">
        <v>205</v>
      </c>
      <c r="G539" s="17"/>
    </row>
    <row r="540" customFormat="false" ht="15" hidden="false" customHeight="false" outlineLevel="0" collapsed="false">
      <c r="A540" s="12" t="n">
        <v>142286</v>
      </c>
      <c r="B540" s="12" t="n">
        <v>5637</v>
      </c>
      <c r="C540" s="16" t="n">
        <v>5637</v>
      </c>
      <c r="D540" s="12" t="s">
        <v>603</v>
      </c>
      <c r="E540" s="12" t="s">
        <v>49</v>
      </c>
      <c r="G540" s="17"/>
    </row>
    <row r="541" customFormat="false" ht="15" hidden="false" customHeight="false" outlineLevel="0" collapsed="false">
      <c r="A541" s="12" t="n">
        <v>142290</v>
      </c>
      <c r="B541" s="12" t="n">
        <v>5659</v>
      </c>
      <c r="C541" s="16" t="n">
        <v>5659</v>
      </c>
      <c r="D541" s="12" t="s">
        <v>604</v>
      </c>
      <c r="E541" s="12" t="s">
        <v>51</v>
      </c>
      <c r="G541" s="17"/>
    </row>
    <row r="542" customFormat="false" ht="15" hidden="false" customHeight="false" outlineLevel="0" collapsed="false">
      <c r="A542" s="12" t="n">
        <v>142291</v>
      </c>
      <c r="B542" s="12" t="n">
        <v>5660</v>
      </c>
      <c r="C542" s="16" t="n">
        <v>5660</v>
      </c>
      <c r="D542" s="12" t="s">
        <v>605</v>
      </c>
      <c r="E542" s="12" t="s">
        <v>51</v>
      </c>
      <c r="G542" s="17"/>
    </row>
    <row r="543" customFormat="false" ht="15" hidden="false" customHeight="false" outlineLevel="0" collapsed="false">
      <c r="A543" s="12" t="n">
        <v>140470</v>
      </c>
      <c r="B543" s="12" t="n">
        <v>6468</v>
      </c>
      <c r="C543" s="16" t="n">
        <v>6468</v>
      </c>
      <c r="D543" s="12" t="s">
        <v>606</v>
      </c>
      <c r="E543" s="12" t="s">
        <v>49</v>
      </c>
      <c r="G543" s="17"/>
    </row>
    <row r="544" customFormat="false" ht="15" hidden="false" customHeight="false" outlineLevel="0" collapsed="false">
      <c r="A544" s="12" t="n">
        <v>144258</v>
      </c>
      <c r="B544" s="12" t="n">
        <v>436599</v>
      </c>
      <c r="C544" s="16" t="n">
        <v>436599</v>
      </c>
      <c r="D544" s="12" t="s">
        <v>607</v>
      </c>
      <c r="E544" s="12" t="s">
        <v>51</v>
      </c>
      <c r="G544" s="17"/>
    </row>
    <row r="545" customFormat="false" ht="15" hidden="false" customHeight="false" outlineLevel="0" collapsed="false">
      <c r="A545" s="12" t="n">
        <v>140479</v>
      </c>
      <c r="B545" s="12" t="n">
        <v>6474</v>
      </c>
      <c r="C545" s="16" t="n">
        <v>6474</v>
      </c>
      <c r="D545" s="12" t="s">
        <v>608</v>
      </c>
      <c r="E545" s="12" t="s">
        <v>49</v>
      </c>
      <c r="G545" s="17"/>
    </row>
    <row r="546" customFormat="false" ht="15" hidden="false" customHeight="false" outlineLevel="0" collapsed="false">
      <c r="A546" s="12" t="n">
        <v>142295</v>
      </c>
      <c r="B546" s="12" t="n">
        <v>4932</v>
      </c>
      <c r="C546" s="16" t="n">
        <v>4932</v>
      </c>
      <c r="D546" s="12" t="s">
        <v>609</v>
      </c>
      <c r="E546" s="12" t="s">
        <v>49</v>
      </c>
      <c r="G546" s="17"/>
    </row>
    <row r="547" customFormat="false" ht="15" hidden="false" customHeight="false" outlineLevel="0" collapsed="false">
      <c r="A547" s="12" t="n">
        <v>142299</v>
      </c>
      <c r="B547" s="12" t="n">
        <v>4934</v>
      </c>
      <c r="C547" s="16" t="n">
        <v>4934</v>
      </c>
      <c r="D547" s="12" t="s">
        <v>610</v>
      </c>
      <c r="E547" s="12" t="s">
        <v>49</v>
      </c>
      <c r="G547" s="17"/>
    </row>
    <row r="548" customFormat="false" ht="15" hidden="false" customHeight="false" outlineLevel="0" collapsed="false">
      <c r="A548" s="12" t="n">
        <v>142301</v>
      </c>
      <c r="B548" s="12" t="n">
        <v>4936</v>
      </c>
      <c r="C548" s="16" t="n">
        <v>4936</v>
      </c>
      <c r="D548" s="12" t="s">
        <v>611</v>
      </c>
      <c r="E548" s="12" t="s">
        <v>51</v>
      </c>
      <c r="G548" s="17"/>
    </row>
    <row r="549" customFormat="false" ht="15" hidden="false" customHeight="false" outlineLevel="0" collapsed="false">
      <c r="A549" s="12" t="n">
        <v>142302</v>
      </c>
      <c r="B549" s="12" t="n">
        <v>4938</v>
      </c>
      <c r="C549" s="16" t="n">
        <v>4938</v>
      </c>
      <c r="D549" s="12" t="s">
        <v>612</v>
      </c>
      <c r="E549" s="12" t="s">
        <v>49</v>
      </c>
      <c r="G549" s="17"/>
    </row>
    <row r="550" customFormat="false" ht="15" hidden="false" customHeight="false" outlineLevel="0" collapsed="false">
      <c r="A550" s="12" t="n">
        <v>142303</v>
      </c>
      <c r="B550" s="12" t="n">
        <v>4941</v>
      </c>
      <c r="C550" s="16" t="n">
        <v>4941</v>
      </c>
      <c r="D550" s="12" t="s">
        <v>613</v>
      </c>
      <c r="E550" s="12" t="s">
        <v>49</v>
      </c>
      <c r="G550" s="17"/>
    </row>
    <row r="551" customFormat="false" ht="15" hidden="false" customHeight="false" outlineLevel="0" collapsed="false">
      <c r="A551" s="12" t="n">
        <v>142305</v>
      </c>
      <c r="B551" s="12" t="n">
        <v>4944</v>
      </c>
      <c r="C551" s="16" t="n">
        <v>4944</v>
      </c>
      <c r="D551" s="12" t="s">
        <v>614</v>
      </c>
      <c r="E551" s="12" t="s">
        <v>49</v>
      </c>
      <c r="G551" s="17"/>
    </row>
    <row r="552" customFormat="false" ht="15" hidden="false" customHeight="false" outlineLevel="0" collapsed="false">
      <c r="A552" s="12" t="n">
        <v>142307</v>
      </c>
      <c r="B552" s="12" t="n">
        <v>4946</v>
      </c>
      <c r="C552" s="16" t="n">
        <v>4946</v>
      </c>
      <c r="D552" s="12" t="s">
        <v>615</v>
      </c>
      <c r="E552" s="12" t="s">
        <v>49</v>
      </c>
      <c r="G552" s="17"/>
    </row>
    <row r="553" customFormat="false" ht="15" hidden="false" customHeight="false" outlineLevel="0" collapsed="false">
      <c r="A553" s="12" t="n">
        <v>142309</v>
      </c>
      <c r="B553" s="12" t="n">
        <v>434313</v>
      </c>
      <c r="C553" s="16" t="n">
        <v>434313</v>
      </c>
      <c r="D553" s="12" t="s">
        <v>616</v>
      </c>
      <c r="E553" s="12" t="s">
        <v>49</v>
      </c>
      <c r="G553" s="17"/>
    </row>
    <row r="554" customFormat="false" ht="15" hidden="false" customHeight="false" outlineLevel="0" collapsed="false">
      <c r="A554" s="12" t="n">
        <v>142313</v>
      </c>
      <c r="B554" s="12" t="n">
        <v>5958</v>
      </c>
      <c r="C554" s="16" t="n">
        <v>5958</v>
      </c>
      <c r="D554" s="12" t="s">
        <v>617</v>
      </c>
      <c r="E554" s="12" t="s">
        <v>51</v>
      </c>
      <c r="G554" s="17"/>
    </row>
    <row r="555" customFormat="false" ht="15" hidden="false" customHeight="false" outlineLevel="0" collapsed="false">
      <c r="A555" s="12" t="n">
        <v>142314</v>
      </c>
      <c r="B555" s="12" t="n">
        <v>5961</v>
      </c>
      <c r="C555" s="16" t="n">
        <v>5961</v>
      </c>
      <c r="D555" s="12" t="s">
        <v>618</v>
      </c>
      <c r="E555" s="12" t="s">
        <v>57</v>
      </c>
      <c r="F555" s="12" t="s">
        <v>58</v>
      </c>
      <c r="G555" s="17"/>
    </row>
    <row r="556" customFormat="false" ht="15" hidden="false" customHeight="false" outlineLevel="0" collapsed="false">
      <c r="A556" s="12" t="n">
        <v>142315</v>
      </c>
      <c r="B556" s="12" t="n">
        <v>5962</v>
      </c>
      <c r="C556" s="16" t="n">
        <v>5962</v>
      </c>
      <c r="D556" s="12" t="s">
        <v>619</v>
      </c>
      <c r="E556" s="12" t="s">
        <v>49</v>
      </c>
      <c r="G556" s="17"/>
    </row>
    <row r="557" customFormat="false" ht="15" hidden="false" customHeight="false" outlineLevel="0" collapsed="false">
      <c r="A557" s="12" t="n">
        <v>142319</v>
      </c>
      <c r="B557" s="12" t="n">
        <v>5965</v>
      </c>
      <c r="C557" s="16" t="n">
        <v>5965</v>
      </c>
      <c r="D557" s="12" t="s">
        <v>620</v>
      </c>
      <c r="E557" s="12" t="s">
        <v>62</v>
      </c>
      <c r="F557" s="12" t="s">
        <v>168</v>
      </c>
      <c r="G557" s="17"/>
    </row>
    <row r="558" customFormat="false" ht="15" hidden="false" customHeight="false" outlineLevel="0" collapsed="false">
      <c r="A558" s="12" t="n">
        <v>142320</v>
      </c>
      <c r="B558" s="12" t="n">
        <v>5966</v>
      </c>
      <c r="C558" s="16" t="n">
        <v>5966</v>
      </c>
      <c r="D558" s="12" t="s">
        <v>621</v>
      </c>
      <c r="E558" s="12" t="s">
        <v>62</v>
      </c>
      <c r="F558" s="12" t="s">
        <v>66</v>
      </c>
      <c r="G558" s="17"/>
    </row>
    <row r="559" customFormat="false" ht="15" hidden="false" customHeight="false" outlineLevel="0" collapsed="false">
      <c r="A559" s="12" t="n">
        <v>142323</v>
      </c>
      <c r="B559" s="12" t="n">
        <v>5969</v>
      </c>
      <c r="C559" s="16" t="n">
        <v>5969</v>
      </c>
      <c r="D559" s="12" t="s">
        <v>622</v>
      </c>
      <c r="E559" s="12" t="s">
        <v>49</v>
      </c>
      <c r="G559" s="17"/>
    </row>
    <row r="560" customFormat="false" ht="15" hidden="false" customHeight="false" outlineLevel="0" collapsed="false">
      <c r="A560" s="12" t="n">
        <v>142325</v>
      </c>
      <c r="B560" s="12" t="n">
        <v>5971</v>
      </c>
      <c r="C560" s="16" t="n">
        <v>5971</v>
      </c>
      <c r="D560" s="12" t="s">
        <v>623</v>
      </c>
      <c r="E560" s="12" t="s">
        <v>51</v>
      </c>
      <c r="G560" s="17"/>
    </row>
    <row r="561" customFormat="false" ht="15" hidden="false" customHeight="false" outlineLevel="0" collapsed="false">
      <c r="A561" s="12" t="n">
        <v>142326</v>
      </c>
      <c r="B561" s="12" t="n">
        <v>5973</v>
      </c>
      <c r="C561" s="16" t="n">
        <v>5973</v>
      </c>
      <c r="D561" s="12" t="s">
        <v>624</v>
      </c>
      <c r="E561" s="12" t="s">
        <v>51</v>
      </c>
      <c r="G561" s="17"/>
    </row>
    <row r="562" customFormat="false" ht="15" hidden="false" customHeight="false" outlineLevel="0" collapsed="false">
      <c r="A562" s="12" t="n">
        <v>142329</v>
      </c>
      <c r="B562" s="12" t="n">
        <v>5975</v>
      </c>
      <c r="C562" s="16" t="n">
        <v>5975</v>
      </c>
      <c r="D562" s="12" t="s">
        <v>625</v>
      </c>
      <c r="E562" s="12" t="s">
        <v>49</v>
      </c>
      <c r="G562" s="17"/>
    </row>
    <row r="563" customFormat="false" ht="15" hidden="false" customHeight="false" outlineLevel="0" collapsed="false">
      <c r="A563" s="12" t="n">
        <v>142331</v>
      </c>
      <c r="B563" s="12" t="n">
        <v>5980</v>
      </c>
      <c r="C563" s="16" t="n">
        <v>5980</v>
      </c>
      <c r="D563" s="12" t="s">
        <v>626</v>
      </c>
      <c r="E563" s="12" t="s">
        <v>49</v>
      </c>
      <c r="G563" s="17"/>
    </row>
    <row r="564" customFormat="false" ht="15" hidden="false" customHeight="false" outlineLevel="0" collapsed="false">
      <c r="A564" s="12" t="n">
        <v>142268</v>
      </c>
      <c r="B564" s="12" t="n">
        <v>3819</v>
      </c>
      <c r="C564" s="16" t="n">
        <v>3819</v>
      </c>
      <c r="D564" s="12" t="s">
        <v>627</v>
      </c>
      <c r="E564" s="12" t="s">
        <v>57</v>
      </c>
      <c r="F564" s="12" t="s">
        <v>58</v>
      </c>
      <c r="G564" s="17"/>
    </row>
    <row r="565" customFormat="false" ht="15" hidden="false" customHeight="false" outlineLevel="0" collapsed="false">
      <c r="A565" s="12" t="n">
        <v>142335</v>
      </c>
      <c r="B565" s="12" t="n">
        <v>5872</v>
      </c>
      <c r="C565" s="16" t="n">
        <v>5872</v>
      </c>
      <c r="D565" s="12" t="s">
        <v>628</v>
      </c>
      <c r="E565" s="12" t="s">
        <v>51</v>
      </c>
      <c r="G565" s="17"/>
    </row>
    <row r="566" customFormat="false" ht="15" hidden="false" customHeight="false" outlineLevel="0" collapsed="false">
      <c r="A566" s="12" t="n">
        <v>142338</v>
      </c>
      <c r="B566" s="12" t="n">
        <v>5431</v>
      </c>
      <c r="C566" s="16" t="n">
        <v>5431</v>
      </c>
      <c r="D566" s="12" t="s">
        <v>629</v>
      </c>
      <c r="E566" s="12" t="s">
        <v>51</v>
      </c>
      <c r="G566" s="17"/>
    </row>
    <row r="567" customFormat="false" ht="15" hidden="false" customHeight="false" outlineLevel="0" collapsed="false">
      <c r="A567" s="12" t="n">
        <v>142340</v>
      </c>
      <c r="B567" s="12" t="n">
        <v>6099</v>
      </c>
      <c r="C567" s="16" t="n">
        <v>6099</v>
      </c>
      <c r="D567" s="12" t="s">
        <v>630</v>
      </c>
      <c r="E567" s="12" t="s">
        <v>49</v>
      </c>
      <c r="G567" s="17"/>
    </row>
    <row r="568" customFormat="false" ht="15" hidden="false" customHeight="false" outlineLevel="0" collapsed="false">
      <c r="A568" s="12" t="n">
        <v>142341</v>
      </c>
      <c r="B568" s="12" t="n">
        <v>4823</v>
      </c>
      <c r="C568" s="16" t="n">
        <v>4823</v>
      </c>
      <c r="D568" s="12" t="s">
        <v>631</v>
      </c>
      <c r="E568" s="12" t="s">
        <v>51</v>
      </c>
      <c r="G568" s="17"/>
    </row>
    <row r="569" customFormat="false" ht="15" hidden="false" customHeight="false" outlineLevel="0" collapsed="false">
      <c r="A569" s="12" t="n">
        <v>142343</v>
      </c>
      <c r="B569" s="12" t="n">
        <v>4826</v>
      </c>
      <c r="C569" s="16" t="n">
        <v>4826</v>
      </c>
      <c r="D569" s="12" t="s">
        <v>632</v>
      </c>
      <c r="E569" s="12" t="s">
        <v>51</v>
      </c>
      <c r="G569" s="17"/>
    </row>
    <row r="570" customFormat="false" ht="15" hidden="false" customHeight="false" outlineLevel="0" collapsed="false">
      <c r="A570" s="12" t="n">
        <v>142348</v>
      </c>
      <c r="B570" s="12" t="n">
        <v>6101</v>
      </c>
      <c r="C570" s="16" t="n">
        <v>6101</v>
      </c>
      <c r="D570" s="12" t="s">
        <v>633</v>
      </c>
      <c r="E570" s="12" t="s">
        <v>49</v>
      </c>
      <c r="G570" s="17"/>
    </row>
    <row r="571" customFormat="false" ht="15" hidden="false" customHeight="false" outlineLevel="0" collapsed="false">
      <c r="A571" s="12" t="n">
        <v>142349</v>
      </c>
      <c r="B571" s="12" t="n">
        <v>3858</v>
      </c>
      <c r="C571" s="16" t="n">
        <v>3858</v>
      </c>
      <c r="D571" s="12" t="s">
        <v>634</v>
      </c>
      <c r="E571" s="12" t="s">
        <v>49</v>
      </c>
      <c r="G571" s="17"/>
    </row>
    <row r="572" customFormat="false" ht="15" hidden="false" customHeight="false" outlineLevel="0" collapsed="false">
      <c r="A572" s="12" t="n">
        <v>142353</v>
      </c>
      <c r="B572" s="12" t="n">
        <v>3859</v>
      </c>
      <c r="C572" s="16" t="n">
        <v>3859</v>
      </c>
      <c r="D572" s="12" t="s">
        <v>635</v>
      </c>
      <c r="E572" s="12" t="s">
        <v>51</v>
      </c>
      <c r="G572" s="17"/>
    </row>
    <row r="573" customFormat="false" ht="15" hidden="false" customHeight="false" outlineLevel="0" collapsed="false">
      <c r="A573" s="12" t="n">
        <v>142355</v>
      </c>
      <c r="B573" s="12" t="n">
        <v>3860</v>
      </c>
      <c r="C573" s="16" t="n">
        <v>3860</v>
      </c>
      <c r="D573" s="12" t="s">
        <v>636</v>
      </c>
      <c r="E573" s="12" t="s">
        <v>49</v>
      </c>
      <c r="G573" s="17"/>
    </row>
    <row r="574" customFormat="false" ht="15" hidden="false" customHeight="false" outlineLevel="0" collapsed="false">
      <c r="A574" s="12" t="n">
        <v>142362</v>
      </c>
      <c r="B574" s="12" t="n">
        <v>4884</v>
      </c>
      <c r="C574" s="16" t="n">
        <v>4884</v>
      </c>
      <c r="D574" s="12" t="s">
        <v>637</v>
      </c>
      <c r="E574" s="12" t="s">
        <v>51</v>
      </c>
      <c r="G574" s="17"/>
    </row>
    <row r="575" customFormat="false" ht="15" hidden="false" customHeight="false" outlineLevel="0" collapsed="false">
      <c r="A575" s="12" t="n">
        <v>142365</v>
      </c>
      <c r="B575" s="12" t="n">
        <v>4883</v>
      </c>
      <c r="C575" s="16" t="n">
        <v>4883</v>
      </c>
      <c r="D575" s="12" t="s">
        <v>638</v>
      </c>
      <c r="E575" s="12" t="s">
        <v>62</v>
      </c>
      <c r="F575" s="12" t="s">
        <v>66</v>
      </c>
      <c r="G575" s="17"/>
    </row>
    <row r="576" customFormat="false" ht="15" hidden="false" customHeight="false" outlineLevel="0" collapsed="false">
      <c r="A576" s="12" t="n">
        <v>142366</v>
      </c>
      <c r="B576" s="12" t="n">
        <v>4887</v>
      </c>
      <c r="C576" s="16" t="n">
        <v>4887</v>
      </c>
      <c r="D576" s="12" t="s">
        <v>639</v>
      </c>
      <c r="E576" s="12" t="s">
        <v>49</v>
      </c>
      <c r="G576" s="17"/>
    </row>
    <row r="577" customFormat="false" ht="15" hidden="false" customHeight="false" outlineLevel="0" collapsed="false">
      <c r="A577" s="12" t="n">
        <v>142371</v>
      </c>
      <c r="B577" s="12" t="n">
        <v>4889</v>
      </c>
      <c r="C577" s="16" t="n">
        <v>4889</v>
      </c>
      <c r="D577" s="12" t="s">
        <v>640</v>
      </c>
      <c r="E577" s="12" t="s">
        <v>51</v>
      </c>
      <c r="G577" s="17"/>
      <c r="H577" s="18" t="s">
        <v>54</v>
      </c>
    </row>
    <row r="578" customFormat="false" ht="15" hidden="false" customHeight="false" outlineLevel="0" collapsed="false">
      <c r="A578" s="12" t="n">
        <v>142372</v>
      </c>
      <c r="B578" s="12" t="n">
        <v>4890</v>
      </c>
      <c r="C578" s="16" t="n">
        <v>4890</v>
      </c>
      <c r="D578" s="12" t="s">
        <v>641</v>
      </c>
      <c r="E578" s="12" t="s">
        <v>49</v>
      </c>
      <c r="G578" s="17"/>
    </row>
    <row r="579" customFormat="false" ht="15" hidden="false" customHeight="false" outlineLevel="0" collapsed="false">
      <c r="A579" s="12" t="n">
        <v>142375</v>
      </c>
      <c r="B579" s="12" t="n">
        <v>4893</v>
      </c>
      <c r="C579" s="16" t="n">
        <v>4893</v>
      </c>
      <c r="D579" s="12" t="s">
        <v>642</v>
      </c>
      <c r="E579" s="12" t="s">
        <v>51</v>
      </c>
      <c r="G579" s="17"/>
    </row>
    <row r="580" customFormat="false" ht="15" hidden="false" customHeight="false" outlineLevel="0" collapsed="false">
      <c r="A580" s="12" t="n">
        <v>142380</v>
      </c>
      <c r="B580" s="12" t="n">
        <v>434340</v>
      </c>
      <c r="C580" s="16" t="n">
        <v>434340</v>
      </c>
      <c r="D580" s="12" t="s">
        <v>643</v>
      </c>
      <c r="E580" s="12" t="s">
        <v>51</v>
      </c>
      <c r="G580" s="17"/>
      <c r="H580" s="18" t="s">
        <v>54</v>
      </c>
    </row>
    <row r="581" customFormat="false" ht="15" hidden="false" customHeight="false" outlineLevel="0" collapsed="false">
      <c r="A581" s="12" t="n">
        <v>142381</v>
      </c>
      <c r="B581" s="12" t="n">
        <v>4898</v>
      </c>
      <c r="C581" s="16" t="n">
        <v>4898</v>
      </c>
      <c r="D581" s="12" t="s">
        <v>644</v>
      </c>
      <c r="E581" s="12" t="s">
        <v>51</v>
      </c>
      <c r="G581" s="17"/>
    </row>
    <row r="582" customFormat="false" ht="15" hidden="false" customHeight="false" outlineLevel="0" collapsed="false">
      <c r="A582" s="12" t="n">
        <v>142384</v>
      </c>
      <c r="B582" s="12" t="n">
        <v>4900</v>
      </c>
      <c r="C582" s="16" t="n">
        <v>4900</v>
      </c>
      <c r="D582" s="12" t="s">
        <v>645</v>
      </c>
      <c r="E582" s="12" t="s">
        <v>51</v>
      </c>
      <c r="G582" s="17"/>
    </row>
    <row r="583" customFormat="false" ht="15" hidden="false" customHeight="false" outlineLevel="0" collapsed="false">
      <c r="A583" s="12" t="n">
        <v>142387</v>
      </c>
      <c r="B583" s="12" t="n">
        <v>4901</v>
      </c>
      <c r="C583" s="16" t="n">
        <v>4901</v>
      </c>
      <c r="D583" s="12" t="s">
        <v>646</v>
      </c>
      <c r="E583" s="12" t="s">
        <v>49</v>
      </c>
      <c r="G583" s="17"/>
    </row>
    <row r="584" customFormat="false" ht="15" hidden="false" customHeight="false" outlineLevel="0" collapsed="false">
      <c r="A584" s="12" t="n">
        <v>142388</v>
      </c>
      <c r="B584" s="12" t="n">
        <v>4897</v>
      </c>
      <c r="C584" s="16" t="n">
        <v>4897</v>
      </c>
      <c r="D584" s="12" t="s">
        <v>647</v>
      </c>
      <c r="E584" s="12" t="s">
        <v>51</v>
      </c>
      <c r="G584" s="17"/>
      <c r="H584" s="18" t="s">
        <v>54</v>
      </c>
    </row>
    <row r="585" customFormat="false" ht="15" hidden="false" customHeight="false" outlineLevel="0" collapsed="false">
      <c r="A585" s="12" t="n">
        <v>142390</v>
      </c>
      <c r="B585" s="12" t="n">
        <v>4903</v>
      </c>
      <c r="C585" s="16" t="n">
        <v>4903</v>
      </c>
      <c r="D585" s="12" t="s">
        <v>648</v>
      </c>
      <c r="E585" s="12" t="s">
        <v>51</v>
      </c>
      <c r="G585" s="17"/>
    </row>
    <row r="586" customFormat="false" ht="15" hidden="false" customHeight="false" outlineLevel="0" collapsed="false">
      <c r="A586" s="12" t="n">
        <v>142401</v>
      </c>
      <c r="B586" s="12" t="n">
        <v>4906</v>
      </c>
      <c r="C586" s="16" t="n">
        <v>4906</v>
      </c>
      <c r="D586" s="12" t="s">
        <v>649</v>
      </c>
      <c r="E586" s="12" t="s">
        <v>51</v>
      </c>
      <c r="G586" s="17"/>
      <c r="H586" s="18" t="s">
        <v>54</v>
      </c>
    </row>
    <row r="587" customFormat="false" ht="15" hidden="false" customHeight="false" outlineLevel="0" collapsed="false">
      <c r="A587" s="12" t="n">
        <v>142414</v>
      </c>
      <c r="B587" s="12" t="n">
        <v>433975</v>
      </c>
      <c r="C587" s="16" t="n">
        <v>433975</v>
      </c>
      <c r="D587" s="12" t="s">
        <v>650</v>
      </c>
      <c r="E587" s="12" t="s">
        <v>51</v>
      </c>
      <c r="G587" s="17"/>
    </row>
    <row r="588" customFormat="false" ht="15" hidden="false" customHeight="false" outlineLevel="0" collapsed="false">
      <c r="A588" s="12" t="n">
        <v>142413</v>
      </c>
      <c r="B588" s="12" t="n">
        <v>433979</v>
      </c>
      <c r="C588" s="16" t="n">
        <v>433979</v>
      </c>
      <c r="D588" s="12" t="s">
        <v>651</v>
      </c>
      <c r="E588" s="12" t="s">
        <v>51</v>
      </c>
      <c r="G588" s="17"/>
    </row>
    <row r="589" customFormat="false" ht="15" hidden="false" customHeight="false" outlineLevel="0" collapsed="false">
      <c r="A589" s="12" t="n">
        <v>142420</v>
      </c>
      <c r="B589" s="12" t="n">
        <v>3864</v>
      </c>
      <c r="C589" s="16" t="n">
        <v>3864</v>
      </c>
      <c r="D589" s="12" t="s">
        <v>652</v>
      </c>
      <c r="E589" s="12" t="s">
        <v>49</v>
      </c>
      <c r="G589" s="17"/>
    </row>
    <row r="590" customFormat="false" ht="15" hidden="false" customHeight="false" outlineLevel="0" collapsed="false">
      <c r="A590" s="12" t="n">
        <v>142424</v>
      </c>
      <c r="B590" s="12" t="n">
        <v>3865</v>
      </c>
      <c r="C590" s="16" t="n">
        <v>3865</v>
      </c>
      <c r="D590" s="12" t="s">
        <v>653</v>
      </c>
      <c r="E590" s="12" t="s">
        <v>49</v>
      </c>
      <c r="G590" s="17"/>
    </row>
    <row r="591" customFormat="false" ht="15" hidden="false" customHeight="false" outlineLevel="0" collapsed="false">
      <c r="A591" s="12" t="n">
        <v>142429</v>
      </c>
      <c r="B591" s="12" t="n">
        <v>3867</v>
      </c>
      <c r="C591" s="16" t="n">
        <v>3867</v>
      </c>
      <c r="D591" s="12" t="s">
        <v>654</v>
      </c>
      <c r="E591" s="12" t="s">
        <v>49</v>
      </c>
      <c r="G591" s="17"/>
    </row>
    <row r="592" customFormat="false" ht="15" hidden="false" customHeight="false" outlineLevel="0" collapsed="false">
      <c r="A592" s="12" t="n">
        <v>142437</v>
      </c>
      <c r="B592" s="12" t="n">
        <v>3875</v>
      </c>
      <c r="C592" s="16" t="n">
        <v>3875</v>
      </c>
      <c r="D592" s="12" t="s">
        <v>655</v>
      </c>
      <c r="E592" s="12" t="s">
        <v>49</v>
      </c>
      <c r="G592" s="17"/>
    </row>
    <row r="593" customFormat="false" ht="15" hidden="false" customHeight="false" outlineLevel="0" collapsed="false">
      <c r="A593" s="12" t="n">
        <v>142441</v>
      </c>
      <c r="B593" s="12" t="n">
        <v>3879</v>
      </c>
      <c r="C593" s="16" t="n">
        <v>3879</v>
      </c>
      <c r="D593" s="12" t="s">
        <v>656</v>
      </c>
      <c r="E593" s="12" t="s">
        <v>57</v>
      </c>
      <c r="F593" s="12" t="s">
        <v>205</v>
      </c>
      <c r="G593" s="17"/>
    </row>
    <row r="594" customFormat="false" ht="15" hidden="false" customHeight="false" outlineLevel="0" collapsed="false">
      <c r="A594" s="12" t="n">
        <v>140493</v>
      </c>
      <c r="B594" s="12" t="n">
        <v>6662</v>
      </c>
      <c r="C594" s="16" t="n">
        <v>6662</v>
      </c>
      <c r="D594" s="12" t="s">
        <v>657</v>
      </c>
      <c r="E594" s="12" t="s">
        <v>49</v>
      </c>
      <c r="G594" s="17"/>
    </row>
    <row r="595" customFormat="false" ht="15" hidden="false" customHeight="false" outlineLevel="0" collapsed="false">
      <c r="A595" s="12" t="n">
        <v>140496</v>
      </c>
      <c r="B595" s="12" t="n">
        <v>6665</v>
      </c>
      <c r="C595" s="16" t="n">
        <v>6665</v>
      </c>
      <c r="D595" s="12" t="s">
        <v>658</v>
      </c>
      <c r="E595" s="12" t="s">
        <v>57</v>
      </c>
      <c r="F595" s="12" t="s">
        <v>58</v>
      </c>
      <c r="G595" s="17"/>
    </row>
    <row r="596" customFormat="false" ht="15" hidden="false" customHeight="false" outlineLevel="0" collapsed="false">
      <c r="A596" s="12" t="n">
        <v>140498</v>
      </c>
      <c r="B596" s="12" t="n">
        <v>6667</v>
      </c>
      <c r="C596" s="16" t="n">
        <v>6667</v>
      </c>
      <c r="D596" s="12" t="s">
        <v>659</v>
      </c>
      <c r="E596" s="12" t="s">
        <v>51</v>
      </c>
      <c r="G596" s="17"/>
    </row>
    <row r="597" customFormat="false" ht="15" hidden="false" customHeight="false" outlineLevel="0" collapsed="false">
      <c r="A597" s="12" t="n">
        <v>140499</v>
      </c>
      <c r="B597" s="12" t="n">
        <v>6668</v>
      </c>
      <c r="C597" s="16" t="n">
        <v>6668</v>
      </c>
      <c r="D597" s="12" t="s">
        <v>660</v>
      </c>
      <c r="E597" s="12" t="s">
        <v>112</v>
      </c>
      <c r="F597" s="12" t="s">
        <v>63</v>
      </c>
      <c r="G597" s="17"/>
    </row>
    <row r="598" customFormat="false" ht="15" hidden="false" customHeight="false" outlineLevel="0" collapsed="false">
      <c r="A598" s="12" t="n">
        <v>140492</v>
      </c>
      <c r="B598" s="12" t="n">
        <v>6669</v>
      </c>
      <c r="C598" s="16" t="n">
        <v>6669</v>
      </c>
      <c r="D598" s="12" t="s">
        <v>661</v>
      </c>
      <c r="E598" s="12" t="s">
        <v>49</v>
      </c>
      <c r="G598" s="17"/>
    </row>
    <row r="599" customFormat="false" ht="15" hidden="false" customHeight="false" outlineLevel="0" collapsed="false">
      <c r="A599" s="12" t="n">
        <v>140494</v>
      </c>
      <c r="B599" s="12" t="n">
        <v>436671</v>
      </c>
      <c r="C599" s="16" t="n">
        <v>436671</v>
      </c>
      <c r="D599" s="12" t="s">
        <v>662</v>
      </c>
      <c r="E599" s="12" t="s">
        <v>51</v>
      </c>
      <c r="G599" s="17"/>
    </row>
    <row r="600" customFormat="false" ht="15" hidden="false" customHeight="false" outlineLevel="0" collapsed="false">
      <c r="A600" s="12" t="n">
        <v>144947</v>
      </c>
      <c r="B600" s="12" t="n">
        <v>434157</v>
      </c>
      <c r="C600" s="16" t="n">
        <v>434157</v>
      </c>
      <c r="D600" s="12" t="s">
        <v>663</v>
      </c>
      <c r="E600" s="12" t="s">
        <v>51</v>
      </c>
      <c r="G600" s="17"/>
    </row>
    <row r="601" customFormat="false" ht="15" hidden="false" customHeight="false" outlineLevel="0" collapsed="false">
      <c r="A601" s="12" t="n">
        <v>140503</v>
      </c>
      <c r="B601" s="12" t="n">
        <v>6187</v>
      </c>
      <c r="C601" s="16" t="n">
        <v>6187</v>
      </c>
      <c r="D601" s="12" t="s">
        <v>664</v>
      </c>
      <c r="E601" s="12" t="s">
        <v>49</v>
      </c>
      <c r="G601" s="17"/>
    </row>
    <row r="602" customFormat="false" ht="15" hidden="false" customHeight="false" outlineLevel="0" collapsed="false">
      <c r="A602" s="12" t="n">
        <v>142473</v>
      </c>
      <c r="B602" s="12" t="n">
        <v>4790</v>
      </c>
      <c r="C602" s="16" t="n">
        <v>4790</v>
      </c>
      <c r="D602" s="12" t="s">
        <v>665</v>
      </c>
      <c r="E602" s="12" t="s">
        <v>51</v>
      </c>
      <c r="G602" s="17"/>
    </row>
    <row r="603" customFormat="false" ht="15" hidden="false" customHeight="false" outlineLevel="0" collapsed="false">
      <c r="A603" s="12" t="n">
        <v>145688</v>
      </c>
      <c r="B603" s="12" t="n">
        <v>771006</v>
      </c>
      <c r="C603" s="16" t="n">
        <v>771006</v>
      </c>
      <c r="D603" s="12" t="s">
        <v>666</v>
      </c>
      <c r="E603" s="12" t="s">
        <v>51</v>
      </c>
      <c r="G603" s="17"/>
    </row>
    <row r="604" customFormat="false" ht="15" hidden="false" customHeight="false" outlineLevel="0" collapsed="false">
      <c r="A604" s="12" t="n">
        <v>145687</v>
      </c>
      <c r="B604" s="12" t="n">
        <v>771005</v>
      </c>
      <c r="C604" s="16" t="n">
        <v>771005</v>
      </c>
      <c r="D604" s="12" t="s">
        <v>667</v>
      </c>
      <c r="E604" s="12" t="s">
        <v>69</v>
      </c>
      <c r="F604" s="12" t="s">
        <v>63</v>
      </c>
      <c r="G604" s="17"/>
    </row>
    <row r="605" customFormat="false" ht="15" hidden="false" customHeight="false" outlineLevel="0" collapsed="false">
      <c r="A605" s="12" t="n">
        <v>142476</v>
      </c>
      <c r="B605" s="12" t="n">
        <v>5268</v>
      </c>
      <c r="C605" s="16" t="n">
        <v>5268</v>
      </c>
      <c r="D605" s="12" t="s">
        <v>668</v>
      </c>
      <c r="E605" s="12" t="s">
        <v>49</v>
      </c>
      <c r="G605" s="17"/>
    </row>
    <row r="606" customFormat="false" ht="15" hidden="false" customHeight="false" outlineLevel="0" collapsed="false">
      <c r="A606" s="12" t="n">
        <v>142477</v>
      </c>
      <c r="B606" s="12" t="n">
        <v>5270</v>
      </c>
      <c r="C606" s="16" t="n">
        <v>5270</v>
      </c>
      <c r="D606" s="12" t="s">
        <v>669</v>
      </c>
      <c r="E606" s="12" t="s">
        <v>51</v>
      </c>
      <c r="G606" s="17"/>
    </row>
    <row r="607" customFormat="false" ht="15" hidden="false" customHeight="false" outlineLevel="0" collapsed="false">
      <c r="A607" s="12" t="n">
        <v>142488</v>
      </c>
      <c r="B607" s="12" t="n">
        <v>5161</v>
      </c>
      <c r="C607" s="16" t="n">
        <v>5161</v>
      </c>
      <c r="D607" s="12" t="s">
        <v>670</v>
      </c>
      <c r="E607" s="12" t="s">
        <v>49</v>
      </c>
      <c r="G607" s="17"/>
    </row>
    <row r="608" customFormat="false" ht="15" hidden="false" customHeight="false" outlineLevel="0" collapsed="false">
      <c r="A608" s="12" t="n">
        <v>142491</v>
      </c>
      <c r="B608" s="12" t="n">
        <v>5162</v>
      </c>
      <c r="C608" s="16" t="n">
        <v>5162</v>
      </c>
      <c r="D608" s="12" t="s">
        <v>671</v>
      </c>
      <c r="E608" s="12" t="s">
        <v>49</v>
      </c>
      <c r="G608" s="17"/>
    </row>
    <row r="609" customFormat="false" ht="15" hidden="false" customHeight="false" outlineLevel="0" collapsed="false">
      <c r="A609" s="12" t="n">
        <v>142496</v>
      </c>
      <c r="B609" s="12" t="n">
        <v>5922</v>
      </c>
      <c r="C609" s="16" t="n">
        <v>5922</v>
      </c>
      <c r="D609" s="12" t="s">
        <v>672</v>
      </c>
      <c r="E609" s="12" t="s">
        <v>49</v>
      </c>
      <c r="G609" s="17"/>
    </row>
    <row r="610" customFormat="false" ht="15" hidden="false" customHeight="false" outlineLevel="0" collapsed="false">
      <c r="A610" s="12" t="n">
        <v>142500</v>
      </c>
      <c r="B610" s="12" t="n">
        <v>5948</v>
      </c>
      <c r="C610" s="16" t="n">
        <v>5948</v>
      </c>
      <c r="D610" s="12" t="s">
        <v>673</v>
      </c>
      <c r="E610" s="12" t="s">
        <v>51</v>
      </c>
      <c r="G610" s="17"/>
    </row>
    <row r="611" customFormat="false" ht="15" hidden="false" customHeight="false" outlineLevel="0" collapsed="false">
      <c r="A611" s="12" t="n">
        <v>142503</v>
      </c>
      <c r="B611" s="12" t="n">
        <v>5167</v>
      </c>
      <c r="C611" s="16" t="n">
        <v>5167</v>
      </c>
      <c r="D611" s="12" t="s">
        <v>674</v>
      </c>
      <c r="E611" s="12" t="s">
        <v>49</v>
      </c>
      <c r="G611" s="17"/>
    </row>
    <row r="612" customFormat="false" ht="15" hidden="false" customHeight="false" outlineLevel="0" collapsed="false">
      <c r="A612" s="12" t="n">
        <v>142515</v>
      </c>
      <c r="B612" s="12" t="n">
        <v>5205</v>
      </c>
      <c r="C612" s="16" t="n">
        <v>5205</v>
      </c>
      <c r="D612" s="12" t="s">
        <v>675</v>
      </c>
      <c r="E612" s="12" t="s">
        <v>51</v>
      </c>
      <c r="G612" s="17"/>
    </row>
    <row r="613" customFormat="false" ht="15" hidden="false" customHeight="false" outlineLevel="0" collapsed="false">
      <c r="A613" s="12" t="n">
        <v>140504</v>
      </c>
      <c r="B613" s="12" t="n">
        <v>6653</v>
      </c>
      <c r="C613" s="16" t="n">
        <v>6653</v>
      </c>
      <c r="D613" s="12" t="s">
        <v>676</v>
      </c>
      <c r="E613" s="12" t="s">
        <v>62</v>
      </c>
      <c r="F613" s="12" t="s">
        <v>168</v>
      </c>
      <c r="G613" s="17"/>
    </row>
    <row r="614" customFormat="false" ht="15" hidden="false" customHeight="false" outlineLevel="0" collapsed="false">
      <c r="A614" s="12" t="n">
        <v>140505</v>
      </c>
      <c r="B614" s="12" t="n">
        <v>6654</v>
      </c>
      <c r="C614" s="16" t="n">
        <v>6654</v>
      </c>
      <c r="D614" s="12" t="s">
        <v>677</v>
      </c>
      <c r="E614" s="12" t="s">
        <v>57</v>
      </c>
      <c r="F614" s="12" t="s">
        <v>205</v>
      </c>
      <c r="G614" s="17"/>
    </row>
    <row r="615" customFormat="false" ht="15" hidden="false" customHeight="false" outlineLevel="0" collapsed="false">
      <c r="A615" s="12" t="n">
        <v>142522</v>
      </c>
      <c r="B615" s="12" t="n">
        <v>6105</v>
      </c>
      <c r="C615" s="16" t="n">
        <v>6105</v>
      </c>
      <c r="D615" s="12" t="s">
        <v>678</v>
      </c>
      <c r="E615" s="12" t="s">
        <v>49</v>
      </c>
      <c r="G615" s="17"/>
    </row>
    <row r="616" customFormat="false" ht="15" hidden="false" customHeight="false" outlineLevel="0" collapsed="false">
      <c r="A616" s="12" t="n">
        <v>142527</v>
      </c>
      <c r="B616" s="12" t="n">
        <v>5593</v>
      </c>
      <c r="C616" s="16" t="n">
        <v>5593</v>
      </c>
      <c r="D616" s="12" t="s">
        <v>679</v>
      </c>
      <c r="E616" s="12" t="s">
        <v>51</v>
      </c>
      <c r="G616" s="17"/>
      <c r="H616" s="18" t="s">
        <v>54</v>
      </c>
    </row>
    <row r="617" customFormat="false" ht="15" hidden="false" customHeight="false" outlineLevel="0" collapsed="false">
      <c r="A617" s="12" t="n">
        <v>142530</v>
      </c>
      <c r="B617" s="12" t="n">
        <v>5596</v>
      </c>
      <c r="C617" s="16" t="n">
        <v>5596</v>
      </c>
      <c r="D617" s="12" t="s">
        <v>680</v>
      </c>
      <c r="E617" s="12" t="s">
        <v>49</v>
      </c>
      <c r="G617" s="17"/>
    </row>
    <row r="618" customFormat="false" ht="15" hidden="false" customHeight="false" outlineLevel="0" collapsed="false">
      <c r="A618" s="12" t="n">
        <v>200008</v>
      </c>
      <c r="B618" s="12" t="n">
        <v>770995</v>
      </c>
      <c r="C618" s="16" t="n">
        <v>770995</v>
      </c>
      <c r="D618" s="12" t="s">
        <v>681</v>
      </c>
      <c r="E618" s="12" t="s">
        <v>51</v>
      </c>
      <c r="G618" s="17"/>
    </row>
    <row r="619" customFormat="false" ht="15" hidden="false" customHeight="false" outlineLevel="0" collapsed="false">
      <c r="A619" s="12" t="n">
        <v>200019</v>
      </c>
      <c r="B619" s="12" t="n">
        <v>770938</v>
      </c>
      <c r="C619" s="16" t="n">
        <v>770938</v>
      </c>
      <c r="D619" s="12" t="s">
        <v>682</v>
      </c>
      <c r="E619" s="12" t="s">
        <v>51</v>
      </c>
      <c r="G619" s="17"/>
    </row>
    <row r="620" customFormat="false" ht="15" hidden="false" customHeight="false" outlineLevel="0" collapsed="false">
      <c r="A620" s="12" t="n">
        <v>200010</v>
      </c>
      <c r="B620" s="12" t="n">
        <v>786475</v>
      </c>
      <c r="C620" s="16" t="n">
        <v>786475</v>
      </c>
      <c r="D620" s="12" t="s">
        <v>683</v>
      </c>
      <c r="E620" s="12" t="s">
        <v>51</v>
      </c>
      <c r="G620" s="17"/>
    </row>
    <row r="621" customFormat="false" ht="15" hidden="false" customHeight="false" outlineLevel="0" collapsed="false">
      <c r="A621" s="12" t="n">
        <v>200012</v>
      </c>
      <c r="B621" s="12" t="n">
        <v>770937</v>
      </c>
      <c r="C621" s="16" t="n">
        <v>770937</v>
      </c>
      <c r="D621" s="12" t="s">
        <v>684</v>
      </c>
      <c r="E621" s="12" t="s">
        <v>49</v>
      </c>
      <c r="G621" s="17"/>
    </row>
    <row r="622" customFormat="false" ht="15" hidden="false" customHeight="false" outlineLevel="0" collapsed="false">
      <c r="A622" s="12" t="n">
        <v>200005</v>
      </c>
      <c r="B622" s="12" t="n">
        <v>770927</v>
      </c>
      <c r="C622" s="16" t="n">
        <v>770927</v>
      </c>
      <c r="D622" s="12" t="s">
        <v>685</v>
      </c>
      <c r="E622" s="12" t="s">
        <v>51</v>
      </c>
      <c r="G622" s="17"/>
    </row>
    <row r="623" customFormat="false" ht="15" hidden="false" customHeight="false" outlineLevel="0" collapsed="false">
      <c r="A623" s="12" t="n">
        <v>200013</v>
      </c>
      <c r="B623" s="12" t="n">
        <v>786473</v>
      </c>
      <c r="C623" s="16" t="n">
        <v>786473</v>
      </c>
      <c r="D623" s="12" t="s">
        <v>686</v>
      </c>
      <c r="E623" s="12" t="s">
        <v>51</v>
      </c>
      <c r="G623" s="17"/>
    </row>
    <row r="624" customFormat="false" ht="15" hidden="false" customHeight="false" outlineLevel="0" collapsed="false">
      <c r="A624" s="12" t="n">
        <v>200015</v>
      </c>
      <c r="B624" s="12" t="n">
        <v>786470</v>
      </c>
      <c r="C624" s="16" t="n">
        <v>786470</v>
      </c>
      <c r="D624" s="12" t="s">
        <v>687</v>
      </c>
      <c r="E624" s="12" t="s">
        <v>51</v>
      </c>
      <c r="G624" s="17"/>
    </row>
    <row r="625" customFormat="false" ht="15" hidden="false" customHeight="false" outlineLevel="0" collapsed="false">
      <c r="A625" s="12" t="n">
        <v>200011</v>
      </c>
      <c r="B625" s="12" t="n">
        <v>770935</v>
      </c>
      <c r="C625" s="16" t="n">
        <v>770935</v>
      </c>
      <c r="D625" s="12" t="s">
        <v>688</v>
      </c>
      <c r="E625" s="12" t="s">
        <v>51</v>
      </c>
      <c r="G625" s="17"/>
    </row>
    <row r="626" customFormat="false" ht="15" hidden="false" customHeight="false" outlineLevel="0" collapsed="false">
      <c r="A626" s="12" t="n">
        <v>200017</v>
      </c>
      <c r="B626" s="12" t="n">
        <v>786469</v>
      </c>
      <c r="C626" s="16" t="n">
        <v>786469</v>
      </c>
      <c r="D626" s="12" t="s">
        <v>689</v>
      </c>
      <c r="E626" s="12" t="s">
        <v>51</v>
      </c>
      <c r="G626" s="17"/>
    </row>
    <row r="627" customFormat="false" ht="15" hidden="false" customHeight="false" outlineLevel="0" collapsed="false">
      <c r="A627" s="12" t="n">
        <v>200018</v>
      </c>
      <c r="B627" s="12" t="n">
        <v>786468</v>
      </c>
      <c r="C627" s="16" t="n">
        <v>786468</v>
      </c>
      <c r="D627" s="12" t="s">
        <v>690</v>
      </c>
      <c r="E627" s="12" t="s">
        <v>51</v>
      </c>
      <c r="G627" s="17"/>
    </row>
    <row r="628" customFormat="false" ht="15" hidden="false" customHeight="false" outlineLevel="0" collapsed="false">
      <c r="A628" s="12" t="n">
        <v>200020</v>
      </c>
      <c r="B628" s="12" t="n">
        <v>770929</v>
      </c>
      <c r="C628" s="16" t="n">
        <v>770929</v>
      </c>
      <c r="D628" s="12" t="s">
        <v>691</v>
      </c>
      <c r="E628" s="12" t="s">
        <v>49</v>
      </c>
      <c r="G628" s="17"/>
    </row>
    <row r="629" customFormat="false" ht="15" hidden="false" customHeight="false" outlineLevel="0" collapsed="false">
      <c r="A629" s="12" t="n">
        <v>200024</v>
      </c>
      <c r="B629" s="12" t="n">
        <v>786467</v>
      </c>
      <c r="C629" s="16" t="n">
        <v>786467</v>
      </c>
      <c r="D629" s="12" t="s">
        <v>692</v>
      </c>
      <c r="E629" s="12" t="s">
        <v>51</v>
      </c>
      <c r="G629" s="17"/>
    </row>
    <row r="630" customFormat="false" ht="15" hidden="false" customHeight="false" outlineLevel="0" collapsed="false">
      <c r="A630" s="12" t="n">
        <v>200025</v>
      </c>
      <c r="B630" s="12" t="n">
        <v>786466</v>
      </c>
      <c r="C630" s="16" t="n">
        <v>786466</v>
      </c>
      <c r="D630" s="12" t="s">
        <v>693</v>
      </c>
      <c r="E630" s="12" t="s">
        <v>51</v>
      </c>
      <c r="G630" s="17"/>
    </row>
    <row r="631" customFormat="false" ht="15" hidden="false" customHeight="false" outlineLevel="0" collapsed="false">
      <c r="A631" s="12" t="n">
        <v>200046</v>
      </c>
      <c r="B631" s="12" t="n">
        <v>786465</v>
      </c>
      <c r="C631" s="16" t="n">
        <v>786465</v>
      </c>
      <c r="D631" s="12" t="s">
        <v>694</v>
      </c>
      <c r="E631" s="12" t="s">
        <v>51</v>
      </c>
      <c r="G631" s="17"/>
    </row>
    <row r="632" customFormat="false" ht="15" hidden="false" customHeight="false" outlineLevel="0" collapsed="false">
      <c r="A632" s="12" t="n">
        <v>142533</v>
      </c>
      <c r="B632" s="12" t="n">
        <v>6109</v>
      </c>
      <c r="C632" s="16" t="n">
        <v>6109</v>
      </c>
      <c r="D632" s="12" t="s">
        <v>695</v>
      </c>
      <c r="E632" s="12" t="s">
        <v>51</v>
      </c>
      <c r="G632" s="17"/>
    </row>
    <row r="633" customFormat="false" ht="15" hidden="false" customHeight="false" outlineLevel="0" collapsed="false">
      <c r="A633" s="12" t="n">
        <v>142542</v>
      </c>
      <c r="B633" s="12" t="n">
        <v>5572</v>
      </c>
      <c r="C633" s="16" t="n">
        <v>5572</v>
      </c>
      <c r="D633" s="12" t="s">
        <v>696</v>
      </c>
      <c r="E633" s="12" t="s">
        <v>51</v>
      </c>
      <c r="G633" s="17"/>
    </row>
    <row r="634" customFormat="false" ht="15" hidden="false" customHeight="false" outlineLevel="0" collapsed="false">
      <c r="A634" s="12" t="n">
        <v>142543</v>
      </c>
      <c r="B634" s="12" t="n">
        <v>434028</v>
      </c>
      <c r="C634" s="16" t="n">
        <v>434028</v>
      </c>
      <c r="D634" s="12" t="s">
        <v>697</v>
      </c>
      <c r="E634" s="12" t="s">
        <v>49</v>
      </c>
      <c r="G634" s="17"/>
    </row>
    <row r="635" customFormat="false" ht="15" hidden="false" customHeight="false" outlineLevel="0" collapsed="false">
      <c r="A635" s="12" t="n">
        <v>142544</v>
      </c>
      <c r="B635" s="12" t="n">
        <v>5573</v>
      </c>
      <c r="C635" s="16" t="n">
        <v>5573</v>
      </c>
      <c r="D635" s="12" t="s">
        <v>698</v>
      </c>
      <c r="E635" s="12" t="s">
        <v>51</v>
      </c>
      <c r="G635" s="17"/>
      <c r="H635" s="18" t="s">
        <v>54</v>
      </c>
    </row>
    <row r="636" customFormat="false" ht="15" hidden="false" customHeight="false" outlineLevel="0" collapsed="false">
      <c r="A636" s="12" t="n">
        <v>142545</v>
      </c>
      <c r="B636" s="12" t="n">
        <v>5574</v>
      </c>
      <c r="C636" s="16" t="n">
        <v>5574</v>
      </c>
      <c r="D636" s="12" t="s">
        <v>699</v>
      </c>
      <c r="E636" s="12" t="s">
        <v>49</v>
      </c>
      <c r="G636" s="17"/>
    </row>
    <row r="637" customFormat="false" ht="15" hidden="false" customHeight="false" outlineLevel="0" collapsed="false">
      <c r="A637" s="12" t="n">
        <v>142548</v>
      </c>
      <c r="B637" s="12" t="n">
        <v>5578</v>
      </c>
      <c r="C637" s="16" t="n">
        <v>5578</v>
      </c>
      <c r="D637" s="12" t="s">
        <v>700</v>
      </c>
      <c r="E637" s="12" t="s">
        <v>49</v>
      </c>
      <c r="G637" s="17"/>
    </row>
    <row r="638" customFormat="false" ht="15" hidden="false" customHeight="false" outlineLevel="0" collapsed="false">
      <c r="A638" s="12" t="n">
        <v>142550</v>
      </c>
      <c r="B638" s="12" t="n">
        <v>5579</v>
      </c>
      <c r="C638" s="16" t="n">
        <v>819640</v>
      </c>
      <c r="D638" s="12" t="s">
        <v>701</v>
      </c>
      <c r="E638" s="12" t="s">
        <v>49</v>
      </c>
      <c r="G638" s="17"/>
    </row>
    <row r="639" customFormat="false" ht="15" hidden="false" customHeight="false" outlineLevel="0" collapsed="false">
      <c r="A639" s="12" t="n">
        <v>142552</v>
      </c>
      <c r="B639" s="12" t="n">
        <v>5580</v>
      </c>
      <c r="C639" s="16" t="n">
        <v>5580</v>
      </c>
      <c r="D639" s="12" t="s">
        <v>702</v>
      </c>
      <c r="E639" s="12" t="s">
        <v>51</v>
      </c>
      <c r="G639" s="17"/>
    </row>
    <row r="640" customFormat="false" ht="15" hidden="false" customHeight="false" outlineLevel="0" collapsed="false">
      <c r="A640" s="12" t="n">
        <v>142555</v>
      </c>
      <c r="B640" s="12" t="n">
        <v>5581</v>
      </c>
      <c r="C640" s="16" t="n">
        <v>5581</v>
      </c>
      <c r="D640" s="12" t="s">
        <v>703</v>
      </c>
      <c r="E640" s="12" t="s">
        <v>51</v>
      </c>
      <c r="G640" s="17"/>
    </row>
    <row r="641" customFormat="false" ht="15" hidden="false" customHeight="false" outlineLevel="0" collapsed="false">
      <c r="A641" s="12" t="n">
        <v>142556</v>
      </c>
      <c r="B641" s="12" t="n">
        <v>434033</v>
      </c>
      <c r="C641" s="16" t="n">
        <v>434033</v>
      </c>
      <c r="D641" s="12" t="s">
        <v>704</v>
      </c>
      <c r="E641" s="12" t="s">
        <v>49</v>
      </c>
      <c r="G641" s="17"/>
    </row>
    <row r="642" customFormat="false" ht="15" hidden="false" customHeight="false" outlineLevel="0" collapsed="false">
      <c r="A642" s="12" t="n">
        <v>142565</v>
      </c>
      <c r="B642" s="12" t="n">
        <v>5586</v>
      </c>
      <c r="C642" s="16" t="n">
        <v>5586</v>
      </c>
      <c r="D642" s="12" t="s">
        <v>705</v>
      </c>
      <c r="E642" s="12" t="s">
        <v>51</v>
      </c>
      <c r="G642" s="17"/>
    </row>
    <row r="643" customFormat="false" ht="15" hidden="false" customHeight="false" outlineLevel="0" collapsed="false">
      <c r="A643" s="12" t="n">
        <v>140506</v>
      </c>
      <c r="B643" s="12" t="n">
        <v>6657</v>
      </c>
      <c r="C643" s="16" t="n">
        <v>6657</v>
      </c>
      <c r="D643" s="12" t="s">
        <v>706</v>
      </c>
      <c r="E643" s="12" t="s">
        <v>49</v>
      </c>
      <c r="G643" s="17"/>
    </row>
    <row r="644" customFormat="false" ht="15" hidden="false" customHeight="false" outlineLevel="0" collapsed="false">
      <c r="A644" s="12" t="n">
        <v>140511</v>
      </c>
      <c r="B644" s="12" t="n">
        <v>6658</v>
      </c>
      <c r="C644" s="16" t="n">
        <v>6658</v>
      </c>
      <c r="D644" s="12" t="s">
        <v>707</v>
      </c>
      <c r="E644" s="12" t="s">
        <v>51</v>
      </c>
      <c r="G644" s="17"/>
    </row>
    <row r="645" customFormat="false" ht="15" hidden="false" customHeight="false" outlineLevel="0" collapsed="false">
      <c r="A645" s="12" t="n">
        <v>140516</v>
      </c>
      <c r="B645" s="12" t="n">
        <v>6153</v>
      </c>
      <c r="C645" s="16" t="n">
        <v>6153</v>
      </c>
      <c r="D645" s="12" t="s">
        <v>708</v>
      </c>
      <c r="E645" s="12" t="s">
        <v>49</v>
      </c>
      <c r="G645" s="17"/>
    </row>
    <row r="646" customFormat="false" ht="15" hidden="false" customHeight="false" outlineLevel="0" collapsed="false">
      <c r="A646" s="12" t="n">
        <v>142573</v>
      </c>
      <c r="B646" s="12" t="n">
        <v>4829</v>
      </c>
      <c r="C646" s="16" t="n">
        <v>4829</v>
      </c>
      <c r="D646" s="12" t="s">
        <v>709</v>
      </c>
      <c r="E646" s="12" t="s">
        <v>51</v>
      </c>
      <c r="G646" s="17"/>
      <c r="H646" s="18" t="s">
        <v>54</v>
      </c>
    </row>
    <row r="647" customFormat="false" ht="15" hidden="false" customHeight="false" outlineLevel="0" collapsed="false">
      <c r="A647" s="12" t="n">
        <v>142574</v>
      </c>
      <c r="B647" s="12" t="n">
        <v>4830</v>
      </c>
      <c r="C647" s="16" t="n">
        <v>4830</v>
      </c>
      <c r="D647" s="12" t="s">
        <v>710</v>
      </c>
      <c r="E647" s="12" t="s">
        <v>51</v>
      </c>
      <c r="G647" s="17"/>
      <c r="H647" s="18" t="s">
        <v>54</v>
      </c>
    </row>
    <row r="648" customFormat="false" ht="15" hidden="false" customHeight="false" outlineLevel="0" collapsed="false">
      <c r="A648" s="12" t="n">
        <v>142576</v>
      </c>
      <c r="B648" s="12" t="n">
        <v>4832</v>
      </c>
      <c r="C648" s="16" t="n">
        <v>4832</v>
      </c>
      <c r="D648" s="12" t="s">
        <v>711</v>
      </c>
      <c r="E648" s="12" t="s">
        <v>49</v>
      </c>
      <c r="G648" s="17"/>
    </row>
    <row r="649" customFormat="false" ht="15" hidden="false" customHeight="false" outlineLevel="0" collapsed="false">
      <c r="A649" s="12" t="n">
        <v>142582</v>
      </c>
      <c r="B649" s="12" t="n">
        <v>4950</v>
      </c>
      <c r="C649" s="16" t="n">
        <v>4950</v>
      </c>
      <c r="D649" s="12" t="s">
        <v>712</v>
      </c>
      <c r="E649" s="12" t="s">
        <v>57</v>
      </c>
      <c r="F649" s="12" t="s">
        <v>58</v>
      </c>
      <c r="G649" s="17"/>
    </row>
    <row r="650" customFormat="false" ht="15" hidden="false" customHeight="false" outlineLevel="0" collapsed="false">
      <c r="A650" s="12" t="n">
        <v>142584</v>
      </c>
      <c r="B650" s="12" t="n">
        <v>4951</v>
      </c>
      <c r="C650" s="16" t="n">
        <v>4951</v>
      </c>
      <c r="D650" s="12" t="s">
        <v>713</v>
      </c>
      <c r="E650" s="12" t="s">
        <v>112</v>
      </c>
      <c r="F650" s="12" t="s">
        <v>168</v>
      </c>
      <c r="G650" s="17"/>
    </row>
    <row r="651" customFormat="false" ht="15" hidden="false" customHeight="false" outlineLevel="0" collapsed="false">
      <c r="A651" s="12" t="n">
        <v>142585</v>
      </c>
      <c r="B651" s="12" t="n">
        <v>4952</v>
      </c>
      <c r="C651" s="16" t="n">
        <v>4952</v>
      </c>
      <c r="D651" s="12" t="s">
        <v>714</v>
      </c>
      <c r="E651" s="12" t="s">
        <v>49</v>
      </c>
      <c r="G651" s="17"/>
    </row>
    <row r="652" customFormat="false" ht="15" hidden="false" customHeight="false" outlineLevel="0" collapsed="false">
      <c r="A652" s="12" t="n">
        <v>142586</v>
      </c>
      <c r="B652" s="12" t="n">
        <v>4909</v>
      </c>
      <c r="C652" s="16" t="n">
        <v>4909</v>
      </c>
      <c r="D652" s="12" t="s">
        <v>715</v>
      </c>
      <c r="E652" s="12" t="s">
        <v>62</v>
      </c>
      <c r="F652" s="12" t="s">
        <v>63</v>
      </c>
      <c r="G652" s="17"/>
    </row>
    <row r="653" customFormat="false" ht="15" hidden="false" customHeight="false" outlineLevel="0" collapsed="false">
      <c r="A653" s="12" t="n">
        <v>142587</v>
      </c>
      <c r="B653" s="12" t="n">
        <v>4910</v>
      </c>
      <c r="C653" s="16" t="n">
        <v>4910</v>
      </c>
      <c r="D653" s="12" t="s">
        <v>716</v>
      </c>
      <c r="E653" s="12" t="s">
        <v>62</v>
      </c>
      <c r="F653" s="12" t="s">
        <v>66</v>
      </c>
      <c r="G653" s="17"/>
    </row>
    <row r="654" customFormat="false" ht="15" hidden="false" customHeight="false" outlineLevel="0" collapsed="false">
      <c r="A654" s="12" t="n">
        <v>142591</v>
      </c>
      <c r="B654" s="12" t="n">
        <v>5898</v>
      </c>
      <c r="C654" s="16" t="n">
        <v>5898</v>
      </c>
      <c r="D654" s="12" t="s">
        <v>717</v>
      </c>
      <c r="E654" s="12" t="s">
        <v>51</v>
      </c>
      <c r="G654" s="17"/>
    </row>
    <row r="655" customFormat="false" ht="15" hidden="false" customHeight="false" outlineLevel="0" collapsed="false">
      <c r="A655" s="12" t="n">
        <v>142598</v>
      </c>
      <c r="B655" s="12" t="n">
        <v>5903</v>
      </c>
      <c r="C655" s="16" t="n">
        <v>5903</v>
      </c>
      <c r="D655" s="12" t="s">
        <v>718</v>
      </c>
      <c r="E655" s="12" t="s">
        <v>51</v>
      </c>
      <c r="G655" s="17"/>
    </row>
    <row r="656" customFormat="false" ht="15" hidden="false" customHeight="false" outlineLevel="0" collapsed="false">
      <c r="A656" s="12" t="n">
        <v>145333</v>
      </c>
      <c r="B656" s="12" t="n">
        <v>434437</v>
      </c>
      <c r="C656" s="16" t="n">
        <v>434437</v>
      </c>
      <c r="D656" s="12" t="s">
        <v>719</v>
      </c>
      <c r="E656" s="12" t="s">
        <v>51</v>
      </c>
      <c r="G656" s="17"/>
    </row>
    <row r="657" customFormat="false" ht="15" hidden="false" customHeight="false" outlineLevel="0" collapsed="false">
      <c r="A657" s="12" t="n">
        <v>142601</v>
      </c>
      <c r="B657" s="12" t="n">
        <v>5901</v>
      </c>
      <c r="C657" s="16" t="n">
        <v>5901</v>
      </c>
      <c r="D657" s="12" t="s">
        <v>720</v>
      </c>
      <c r="E657" s="12" t="s">
        <v>51</v>
      </c>
      <c r="G657" s="17"/>
    </row>
    <row r="658" customFormat="false" ht="15" hidden="false" customHeight="false" outlineLevel="0" collapsed="false">
      <c r="A658" s="12" t="n">
        <v>142606</v>
      </c>
      <c r="B658" s="12" t="n">
        <v>5906</v>
      </c>
      <c r="C658" s="16" t="n">
        <v>5906</v>
      </c>
      <c r="D658" s="12" t="s">
        <v>721</v>
      </c>
      <c r="E658" s="12" t="s">
        <v>62</v>
      </c>
      <c r="F658" s="12" t="s">
        <v>66</v>
      </c>
      <c r="G658" s="17"/>
    </row>
    <row r="659" customFormat="false" ht="15" hidden="false" customHeight="false" outlineLevel="0" collapsed="false">
      <c r="A659" s="12" t="n">
        <v>142607</v>
      </c>
      <c r="B659" s="12" t="n">
        <v>5907</v>
      </c>
      <c r="C659" s="16" t="n">
        <v>5907</v>
      </c>
      <c r="D659" s="12" t="s">
        <v>722</v>
      </c>
      <c r="E659" s="12" t="s">
        <v>49</v>
      </c>
      <c r="G659" s="17"/>
    </row>
    <row r="660" customFormat="false" ht="15" hidden="false" customHeight="false" outlineLevel="0" collapsed="false">
      <c r="A660" s="12" t="n">
        <v>142609</v>
      </c>
      <c r="B660" s="12" t="n">
        <v>5908</v>
      </c>
      <c r="C660" s="16" t="n">
        <v>5908</v>
      </c>
      <c r="D660" s="12" t="s">
        <v>723</v>
      </c>
      <c r="E660" s="12" t="s">
        <v>51</v>
      </c>
      <c r="G660" s="17"/>
    </row>
    <row r="661" customFormat="false" ht="15" hidden="false" customHeight="false" outlineLevel="0" collapsed="false">
      <c r="A661" s="12" t="n">
        <v>142610</v>
      </c>
      <c r="B661" s="12" t="n">
        <v>5910</v>
      </c>
      <c r="C661" s="16" t="n">
        <v>5910</v>
      </c>
      <c r="D661" s="12" t="s">
        <v>724</v>
      </c>
      <c r="E661" s="12" t="s">
        <v>51</v>
      </c>
      <c r="G661" s="17"/>
    </row>
    <row r="662" customFormat="false" ht="15" hidden="false" customHeight="false" outlineLevel="0" collapsed="false">
      <c r="A662" s="12" t="n">
        <v>142611</v>
      </c>
      <c r="B662" s="12" t="n">
        <v>5911</v>
      </c>
      <c r="C662" s="16" t="n">
        <v>5911</v>
      </c>
      <c r="D662" s="12" t="s">
        <v>725</v>
      </c>
      <c r="E662" s="12" t="s">
        <v>49</v>
      </c>
      <c r="G662" s="17"/>
    </row>
    <row r="663" customFormat="false" ht="15" hidden="false" customHeight="false" outlineLevel="0" collapsed="false">
      <c r="A663" s="12" t="n">
        <v>142612</v>
      </c>
      <c r="B663" s="12" t="n">
        <v>5916</v>
      </c>
      <c r="C663" s="16" t="n">
        <v>5916</v>
      </c>
      <c r="D663" s="12" t="s">
        <v>726</v>
      </c>
      <c r="E663" s="12" t="s">
        <v>51</v>
      </c>
      <c r="G663" s="17"/>
    </row>
    <row r="664" customFormat="false" ht="15" hidden="false" customHeight="false" outlineLevel="0" collapsed="false">
      <c r="A664" s="12" t="n">
        <v>142618</v>
      </c>
      <c r="B664" s="12" t="n">
        <v>6111</v>
      </c>
      <c r="C664" s="16" t="n">
        <v>6111</v>
      </c>
      <c r="D664" s="12" t="s">
        <v>727</v>
      </c>
      <c r="E664" s="12" t="s">
        <v>49</v>
      </c>
      <c r="G664" s="17"/>
    </row>
    <row r="665" customFormat="false" ht="15" hidden="false" customHeight="false" outlineLevel="0" collapsed="false">
      <c r="A665" s="12" t="n">
        <v>142619</v>
      </c>
      <c r="B665" s="12" t="n">
        <v>6115</v>
      </c>
      <c r="C665" s="16" t="n">
        <v>6115</v>
      </c>
      <c r="D665" s="12" t="s">
        <v>728</v>
      </c>
      <c r="E665" s="12" t="s">
        <v>49</v>
      </c>
      <c r="G665" s="17"/>
    </row>
    <row r="666" customFormat="false" ht="15" hidden="false" customHeight="false" outlineLevel="0" collapsed="false">
      <c r="A666" s="12" t="n">
        <v>142620</v>
      </c>
      <c r="B666" s="12" t="n">
        <v>6118</v>
      </c>
      <c r="C666" s="16" t="n">
        <v>6118</v>
      </c>
      <c r="D666" s="12" t="s">
        <v>729</v>
      </c>
      <c r="E666" s="12" t="s">
        <v>51</v>
      </c>
      <c r="G666" s="17"/>
      <c r="H666" s="18" t="s">
        <v>54</v>
      </c>
    </row>
    <row r="667" customFormat="false" ht="15" hidden="false" customHeight="false" outlineLevel="0" collapsed="false">
      <c r="A667" s="12" t="n">
        <v>142621</v>
      </c>
      <c r="B667" s="12" t="n">
        <v>6120</v>
      </c>
      <c r="C667" s="16" t="n">
        <v>6120</v>
      </c>
      <c r="D667" s="12" t="s">
        <v>730</v>
      </c>
      <c r="E667" s="12" t="s">
        <v>49</v>
      </c>
      <c r="G667" s="17"/>
    </row>
    <row r="668" customFormat="false" ht="15" hidden="false" customHeight="false" outlineLevel="0" collapsed="false">
      <c r="A668" s="12" t="n">
        <v>142622</v>
      </c>
      <c r="B668" s="12" t="n">
        <v>6124</v>
      </c>
      <c r="C668" s="16" t="n">
        <v>6124</v>
      </c>
      <c r="D668" s="12" t="s">
        <v>731</v>
      </c>
      <c r="E668" s="12" t="s">
        <v>49</v>
      </c>
      <c r="G668" s="17"/>
    </row>
    <row r="669" customFormat="false" ht="15" hidden="false" customHeight="false" outlineLevel="0" collapsed="false">
      <c r="A669" s="12" t="n">
        <v>140519</v>
      </c>
      <c r="B669" s="12" t="n">
        <v>6254</v>
      </c>
      <c r="C669" s="16" t="n">
        <v>6254</v>
      </c>
      <c r="D669" s="12" t="s">
        <v>732</v>
      </c>
      <c r="E669" s="12" t="s">
        <v>49</v>
      </c>
      <c r="G669" s="17"/>
    </row>
    <row r="670" customFormat="false" ht="15" hidden="false" customHeight="false" outlineLevel="0" collapsed="false">
      <c r="A670" s="12" t="n">
        <v>140520</v>
      </c>
      <c r="B670" s="12" t="n">
        <v>6257</v>
      </c>
      <c r="C670" s="16" t="n">
        <v>6257</v>
      </c>
      <c r="D670" s="12" t="s">
        <v>733</v>
      </c>
      <c r="E670" s="12" t="s">
        <v>112</v>
      </c>
      <c r="F670" s="12" t="s">
        <v>63</v>
      </c>
      <c r="G670" s="17"/>
    </row>
    <row r="671" customFormat="false" ht="15" hidden="false" customHeight="false" outlineLevel="0" collapsed="false">
      <c r="A671" s="12" t="n">
        <v>140521</v>
      </c>
      <c r="B671" s="12" t="n">
        <v>6258</v>
      </c>
      <c r="C671" s="16" t="n">
        <v>6258</v>
      </c>
      <c r="D671" s="12" t="s">
        <v>734</v>
      </c>
      <c r="E671" s="12" t="s">
        <v>69</v>
      </c>
      <c r="F671" s="12" t="s">
        <v>63</v>
      </c>
      <c r="G671" s="17"/>
    </row>
    <row r="672" customFormat="false" ht="15" hidden="false" customHeight="false" outlineLevel="0" collapsed="false">
      <c r="A672" s="12" t="n">
        <v>140517</v>
      </c>
      <c r="B672" s="12" t="n">
        <v>6259</v>
      </c>
      <c r="C672" s="16" t="n">
        <v>6259</v>
      </c>
      <c r="D672" s="12" t="s">
        <v>735</v>
      </c>
      <c r="E672" s="12" t="s">
        <v>49</v>
      </c>
      <c r="G672" s="17"/>
    </row>
    <row r="673" customFormat="false" ht="15" hidden="false" customHeight="false" outlineLevel="0" collapsed="false">
      <c r="A673" s="12" t="n">
        <v>140522</v>
      </c>
      <c r="B673" s="12" t="n">
        <v>6261</v>
      </c>
      <c r="C673" s="16" t="n">
        <v>6261</v>
      </c>
      <c r="D673" s="12" t="s">
        <v>736</v>
      </c>
      <c r="E673" s="12" t="s">
        <v>49</v>
      </c>
      <c r="G673" s="17"/>
    </row>
    <row r="674" customFormat="false" ht="15" hidden="false" customHeight="false" outlineLevel="0" collapsed="false">
      <c r="A674" s="12" t="n">
        <v>140524</v>
      </c>
      <c r="B674" s="12" t="n">
        <v>6204</v>
      </c>
      <c r="C674" s="16" t="n">
        <v>6204</v>
      </c>
      <c r="D674" s="12" t="s">
        <v>737</v>
      </c>
      <c r="E674" s="12" t="s">
        <v>62</v>
      </c>
      <c r="F674" s="12" t="s">
        <v>66</v>
      </c>
      <c r="G674" s="17"/>
    </row>
    <row r="675" customFormat="false" ht="15" hidden="false" customHeight="false" outlineLevel="0" collapsed="false">
      <c r="A675" s="12" t="n">
        <v>140531</v>
      </c>
      <c r="B675" s="12" t="n">
        <v>6208</v>
      </c>
      <c r="C675" s="16" t="n">
        <v>6208</v>
      </c>
      <c r="D675" s="12" t="s">
        <v>738</v>
      </c>
      <c r="E675" s="12" t="s">
        <v>51</v>
      </c>
      <c r="G675" s="17"/>
    </row>
    <row r="676" customFormat="false" ht="15" hidden="false" customHeight="false" outlineLevel="0" collapsed="false">
      <c r="A676" s="12" t="n">
        <v>140533</v>
      </c>
      <c r="B676" s="12" t="n">
        <v>6210</v>
      </c>
      <c r="C676" s="16" t="n">
        <v>6210</v>
      </c>
      <c r="D676" s="12" t="s">
        <v>739</v>
      </c>
      <c r="E676" s="12" t="s">
        <v>51</v>
      </c>
      <c r="G676" s="17"/>
    </row>
    <row r="677" customFormat="false" ht="15" hidden="false" customHeight="false" outlineLevel="0" collapsed="false">
      <c r="A677" s="12" t="n">
        <v>140534</v>
      </c>
      <c r="B677" s="12" t="n">
        <v>6211</v>
      </c>
      <c r="C677" s="16" t="n">
        <v>6211</v>
      </c>
      <c r="D677" s="12" t="s">
        <v>740</v>
      </c>
      <c r="E677" s="12" t="s">
        <v>51</v>
      </c>
      <c r="G677" s="17"/>
    </row>
    <row r="678" customFormat="false" ht="15" hidden="false" customHeight="false" outlineLevel="0" collapsed="false">
      <c r="A678" s="12" t="n">
        <v>140538</v>
      </c>
      <c r="B678" s="12" t="n">
        <v>6215</v>
      </c>
      <c r="C678" s="16" t="n">
        <v>6215</v>
      </c>
      <c r="D678" s="12" t="s">
        <v>741</v>
      </c>
      <c r="E678" s="12" t="s">
        <v>51</v>
      </c>
      <c r="G678" s="17"/>
    </row>
    <row r="679" customFormat="false" ht="15" hidden="false" customHeight="false" outlineLevel="0" collapsed="false">
      <c r="A679" s="12" t="n">
        <v>140541</v>
      </c>
      <c r="B679" s="12" t="n">
        <v>6216</v>
      </c>
      <c r="C679" s="16" t="n">
        <v>6216</v>
      </c>
      <c r="D679" s="12" t="s">
        <v>742</v>
      </c>
      <c r="E679" s="12" t="s">
        <v>51</v>
      </c>
      <c r="G679" s="17"/>
      <c r="H679" s="18" t="s">
        <v>54</v>
      </c>
    </row>
    <row r="680" customFormat="false" ht="15" hidden="false" customHeight="false" outlineLevel="0" collapsed="false">
      <c r="A680" s="12" t="n">
        <v>140543</v>
      </c>
      <c r="B680" s="12" t="n">
        <v>6218</v>
      </c>
      <c r="C680" s="16" t="n">
        <v>6218</v>
      </c>
      <c r="D680" s="12" t="s">
        <v>743</v>
      </c>
      <c r="E680" s="12" t="s">
        <v>62</v>
      </c>
      <c r="F680" s="12" t="s">
        <v>66</v>
      </c>
      <c r="G680" s="17"/>
    </row>
    <row r="681" customFormat="false" ht="15" hidden="false" customHeight="false" outlineLevel="0" collapsed="false">
      <c r="A681" s="12" t="n">
        <v>140549</v>
      </c>
      <c r="B681" s="12" t="n">
        <v>6220</v>
      </c>
      <c r="C681" s="16" t="n">
        <v>6220</v>
      </c>
      <c r="D681" s="12" t="s">
        <v>744</v>
      </c>
      <c r="E681" s="12" t="s">
        <v>62</v>
      </c>
      <c r="F681" s="12" t="s">
        <v>66</v>
      </c>
      <c r="G681" s="17"/>
    </row>
    <row r="682" customFormat="false" ht="15" hidden="false" customHeight="false" outlineLevel="0" collapsed="false">
      <c r="A682" s="12" t="n">
        <v>140555</v>
      </c>
      <c r="B682" s="12" t="n">
        <v>6226</v>
      </c>
      <c r="C682" s="16" t="n">
        <v>6226</v>
      </c>
      <c r="D682" s="12" t="s">
        <v>745</v>
      </c>
      <c r="E682" s="12" t="s">
        <v>62</v>
      </c>
      <c r="F682" s="12" t="s">
        <v>66</v>
      </c>
      <c r="G682" s="17"/>
    </row>
    <row r="683" customFormat="false" ht="15" hidden="false" customHeight="false" outlineLevel="0" collapsed="false">
      <c r="A683" s="12" t="n">
        <v>140561</v>
      </c>
      <c r="B683" s="12" t="n">
        <v>6230</v>
      </c>
      <c r="C683" s="16" t="n">
        <v>6230</v>
      </c>
      <c r="D683" s="12" t="s">
        <v>746</v>
      </c>
      <c r="E683" s="12" t="s">
        <v>51</v>
      </c>
      <c r="G683" s="17"/>
    </row>
    <row r="684" customFormat="false" ht="15" hidden="false" customHeight="false" outlineLevel="0" collapsed="false">
      <c r="A684" s="12" t="n">
        <v>140528</v>
      </c>
      <c r="B684" s="12" t="n">
        <v>6232</v>
      </c>
      <c r="C684" s="16" t="n">
        <v>6232</v>
      </c>
      <c r="D684" s="12" t="s">
        <v>747</v>
      </c>
      <c r="E684" s="12" t="s">
        <v>57</v>
      </c>
      <c r="F684" s="12" t="s">
        <v>58</v>
      </c>
      <c r="G684" s="17"/>
    </row>
    <row r="685" customFormat="false" ht="15" hidden="false" customHeight="false" outlineLevel="0" collapsed="false">
      <c r="A685" s="12" t="n">
        <v>140566</v>
      </c>
      <c r="B685" s="12" t="n">
        <v>6235</v>
      </c>
      <c r="C685" s="16" t="n">
        <v>6235</v>
      </c>
      <c r="D685" s="12" t="s">
        <v>748</v>
      </c>
      <c r="E685" s="12" t="s">
        <v>62</v>
      </c>
      <c r="F685" s="12" t="s">
        <v>66</v>
      </c>
      <c r="G685" s="17"/>
    </row>
    <row r="686" customFormat="false" ht="15" hidden="false" customHeight="false" outlineLevel="0" collapsed="false">
      <c r="A686" s="12" t="n">
        <v>140567</v>
      </c>
      <c r="B686" s="12" t="n">
        <v>6237</v>
      </c>
      <c r="C686" s="16" t="n">
        <v>6237</v>
      </c>
      <c r="D686" s="12" t="s">
        <v>749</v>
      </c>
      <c r="E686" s="12" t="s">
        <v>69</v>
      </c>
      <c r="F686" s="12" t="s">
        <v>63</v>
      </c>
      <c r="G686" s="17"/>
    </row>
    <row r="687" customFormat="false" ht="15" hidden="false" customHeight="false" outlineLevel="0" collapsed="false">
      <c r="A687" s="12" t="n">
        <v>140572</v>
      </c>
      <c r="B687" s="12" t="n">
        <v>786479</v>
      </c>
      <c r="C687" s="16" t="n">
        <v>786479</v>
      </c>
      <c r="D687" s="12" t="s">
        <v>750</v>
      </c>
      <c r="E687" s="12" t="s">
        <v>62</v>
      </c>
      <c r="F687" s="12" t="s">
        <v>66</v>
      </c>
      <c r="G687" s="17"/>
    </row>
    <row r="688" customFormat="false" ht="15" hidden="false" customHeight="false" outlineLevel="0" collapsed="false">
      <c r="A688" s="12" t="n">
        <v>140574</v>
      </c>
      <c r="B688" s="12" t="n">
        <v>6502</v>
      </c>
      <c r="C688" s="16" t="n">
        <v>6502</v>
      </c>
      <c r="D688" s="12" t="s">
        <v>751</v>
      </c>
      <c r="E688" s="12" t="s">
        <v>112</v>
      </c>
      <c r="F688" s="12" t="s">
        <v>63</v>
      </c>
      <c r="G688" s="17"/>
    </row>
    <row r="689" customFormat="false" ht="15" hidden="false" customHeight="false" outlineLevel="0" collapsed="false">
      <c r="A689" s="12" t="n">
        <v>142625</v>
      </c>
      <c r="B689" s="12" t="n">
        <v>4835</v>
      </c>
      <c r="C689" s="16" t="n">
        <v>4835</v>
      </c>
      <c r="D689" s="12" t="s">
        <v>752</v>
      </c>
      <c r="E689" s="12" t="s">
        <v>51</v>
      </c>
      <c r="G689" s="17"/>
    </row>
    <row r="690" customFormat="false" ht="15" hidden="false" customHeight="false" outlineLevel="0" collapsed="false">
      <c r="A690" s="12" t="n">
        <v>142628</v>
      </c>
      <c r="B690" s="12" t="n">
        <v>5786</v>
      </c>
      <c r="C690" s="16" t="n">
        <v>5786</v>
      </c>
      <c r="D690" s="12" t="s">
        <v>753</v>
      </c>
      <c r="E690" s="12" t="s">
        <v>49</v>
      </c>
      <c r="G690" s="17"/>
    </row>
    <row r="691" customFormat="false" ht="15" hidden="false" customHeight="false" outlineLevel="0" collapsed="false">
      <c r="A691" s="12" t="n">
        <v>145691</v>
      </c>
      <c r="B691" s="12" t="n">
        <v>718804</v>
      </c>
      <c r="C691" s="16" t="n">
        <v>718804</v>
      </c>
      <c r="D691" s="12" t="s">
        <v>754</v>
      </c>
      <c r="E691" s="12" t="s">
        <v>49</v>
      </c>
      <c r="G691" s="17"/>
    </row>
    <row r="692" customFormat="false" ht="15" hidden="false" customHeight="false" outlineLevel="0" collapsed="false">
      <c r="A692" s="12" t="n">
        <v>142629</v>
      </c>
      <c r="B692" s="12" t="n">
        <v>786481</v>
      </c>
      <c r="C692" s="16" t="n">
        <v>786481</v>
      </c>
      <c r="D692" s="12" t="s">
        <v>755</v>
      </c>
      <c r="E692" s="12" t="s">
        <v>112</v>
      </c>
      <c r="F692" s="12" t="s">
        <v>63</v>
      </c>
      <c r="G692" s="17"/>
    </row>
    <row r="693" customFormat="false" ht="15" hidden="false" customHeight="false" outlineLevel="0" collapsed="false">
      <c r="A693" s="12" t="n">
        <v>140576</v>
      </c>
      <c r="B693" s="12" t="n">
        <v>6513</v>
      </c>
      <c r="C693" s="16" t="n">
        <v>6513</v>
      </c>
      <c r="D693" s="12" t="s">
        <v>756</v>
      </c>
      <c r="E693" s="12" t="s">
        <v>51</v>
      </c>
      <c r="G693" s="17"/>
    </row>
    <row r="694" customFormat="false" ht="15" hidden="false" customHeight="false" outlineLevel="0" collapsed="false">
      <c r="A694" s="12" t="n">
        <v>140577</v>
      </c>
      <c r="B694" s="12" t="n">
        <v>6514</v>
      </c>
      <c r="C694" s="16" t="n">
        <v>6514</v>
      </c>
      <c r="D694" s="12" t="s">
        <v>757</v>
      </c>
      <c r="E694" s="12" t="s">
        <v>69</v>
      </c>
      <c r="F694" s="12" t="s">
        <v>393</v>
      </c>
      <c r="G694" s="17" t="s">
        <v>54</v>
      </c>
    </row>
    <row r="695" customFormat="false" ht="15" hidden="false" customHeight="false" outlineLevel="0" collapsed="false">
      <c r="A695" s="12" t="n">
        <v>140578</v>
      </c>
      <c r="B695" s="12" t="n">
        <v>6517</v>
      </c>
      <c r="C695" s="16" t="n">
        <v>6517</v>
      </c>
      <c r="D695" s="12" t="s">
        <v>758</v>
      </c>
      <c r="E695" s="12" t="s">
        <v>49</v>
      </c>
      <c r="G695" s="17"/>
    </row>
    <row r="696" customFormat="false" ht="15" hidden="false" customHeight="false" outlineLevel="0" collapsed="false">
      <c r="A696" s="12" t="n">
        <v>140581</v>
      </c>
      <c r="B696" s="12" t="n">
        <v>6518</v>
      </c>
      <c r="C696" s="16" t="n">
        <v>6518</v>
      </c>
      <c r="D696" s="12" t="s">
        <v>759</v>
      </c>
      <c r="E696" s="12" t="s">
        <v>51</v>
      </c>
      <c r="G696" s="17"/>
    </row>
    <row r="697" customFormat="false" ht="15" hidden="false" customHeight="false" outlineLevel="0" collapsed="false">
      <c r="A697" s="12" t="n">
        <v>140583</v>
      </c>
      <c r="B697" s="12" t="n">
        <v>6519</v>
      </c>
      <c r="C697" s="16" t="n">
        <v>6519</v>
      </c>
      <c r="D697" s="12" t="s">
        <v>760</v>
      </c>
      <c r="E697" s="12" t="s">
        <v>51</v>
      </c>
      <c r="G697" s="17"/>
      <c r="H697" s="18" t="s">
        <v>54</v>
      </c>
    </row>
    <row r="698" customFormat="false" ht="15" hidden="false" customHeight="false" outlineLevel="0" collapsed="false">
      <c r="A698" s="12" t="n">
        <v>140584</v>
      </c>
      <c r="B698" s="12" t="n">
        <v>6520</v>
      </c>
      <c r="C698" s="16" t="n">
        <v>6520</v>
      </c>
      <c r="D698" s="12" t="s">
        <v>761</v>
      </c>
      <c r="E698" s="12" t="s">
        <v>51</v>
      </c>
      <c r="G698" s="17"/>
      <c r="H698" s="18" t="s">
        <v>54</v>
      </c>
    </row>
    <row r="699" customFormat="false" ht="15" hidden="false" customHeight="false" outlineLevel="0" collapsed="false">
      <c r="A699" s="12" t="n">
        <v>140588</v>
      </c>
      <c r="B699" s="12" t="n">
        <v>6523</v>
      </c>
      <c r="C699" s="16" t="n">
        <v>6523</v>
      </c>
      <c r="D699" s="12" t="s">
        <v>762</v>
      </c>
      <c r="E699" s="12" t="s">
        <v>51</v>
      </c>
      <c r="G699" s="17"/>
      <c r="H699" s="18" t="s">
        <v>54</v>
      </c>
    </row>
    <row r="700" customFormat="false" ht="15" hidden="false" customHeight="false" outlineLevel="0" collapsed="false">
      <c r="A700" s="12" t="n">
        <v>140589</v>
      </c>
      <c r="B700" s="12" t="n">
        <v>6524</v>
      </c>
      <c r="C700" s="16" t="n">
        <v>6524</v>
      </c>
      <c r="D700" s="12" t="s">
        <v>763</v>
      </c>
      <c r="E700" s="12" t="s">
        <v>51</v>
      </c>
      <c r="G700" s="17"/>
    </row>
    <row r="701" customFormat="false" ht="15" hidden="false" customHeight="false" outlineLevel="0" collapsed="false">
      <c r="A701" s="12" t="n">
        <v>140591</v>
      </c>
      <c r="B701" s="12" t="n">
        <v>6525</v>
      </c>
      <c r="C701" s="16" t="n">
        <v>6525</v>
      </c>
      <c r="D701" s="12" t="s">
        <v>764</v>
      </c>
      <c r="E701" s="12" t="s">
        <v>57</v>
      </c>
      <c r="F701" s="12" t="s">
        <v>205</v>
      </c>
      <c r="G701" s="17"/>
    </row>
    <row r="702" customFormat="false" ht="15" hidden="false" customHeight="false" outlineLevel="0" collapsed="false">
      <c r="A702" s="12" t="n">
        <v>140596</v>
      </c>
      <c r="B702" s="12" t="n">
        <v>6528</v>
      </c>
      <c r="C702" s="16" t="n">
        <v>6528</v>
      </c>
      <c r="D702" s="12" t="s">
        <v>765</v>
      </c>
      <c r="E702" s="12" t="s">
        <v>112</v>
      </c>
      <c r="F702" s="12" t="s">
        <v>63</v>
      </c>
      <c r="G702" s="17"/>
    </row>
    <row r="703" customFormat="false" ht="15" hidden="false" customHeight="false" outlineLevel="0" collapsed="false">
      <c r="A703" s="12" t="n">
        <v>140598</v>
      </c>
      <c r="B703" s="12" t="n">
        <v>6529</v>
      </c>
      <c r="C703" s="16" t="n">
        <v>6529</v>
      </c>
      <c r="D703" s="12" t="s">
        <v>766</v>
      </c>
      <c r="E703" s="12" t="s">
        <v>49</v>
      </c>
      <c r="G703" s="17"/>
    </row>
    <row r="704" customFormat="false" ht="15" hidden="false" customHeight="false" outlineLevel="0" collapsed="false">
      <c r="A704" s="12" t="n">
        <v>140604</v>
      </c>
      <c r="B704" s="12" t="n">
        <v>6532</v>
      </c>
      <c r="C704" s="16" t="n">
        <v>6532</v>
      </c>
      <c r="D704" s="12" t="s">
        <v>767</v>
      </c>
      <c r="E704" s="12" t="s">
        <v>112</v>
      </c>
      <c r="F704" s="12" t="s">
        <v>63</v>
      </c>
      <c r="G704" s="17"/>
    </row>
    <row r="705" customFormat="false" ht="15" hidden="false" customHeight="false" outlineLevel="0" collapsed="false">
      <c r="A705" s="12" t="n">
        <v>140607</v>
      </c>
      <c r="B705" s="12" t="n">
        <v>6534</v>
      </c>
      <c r="C705" s="16" t="n">
        <v>6534</v>
      </c>
      <c r="D705" s="12" t="s">
        <v>768</v>
      </c>
      <c r="E705" s="12" t="s">
        <v>62</v>
      </c>
      <c r="F705" s="12" t="s">
        <v>66</v>
      </c>
      <c r="G705" s="17"/>
    </row>
    <row r="706" customFormat="false" ht="15" hidden="false" customHeight="false" outlineLevel="0" collapsed="false">
      <c r="A706" s="12" t="n">
        <v>140608</v>
      </c>
      <c r="B706" s="12" t="n">
        <v>6533</v>
      </c>
      <c r="C706" s="16" t="n">
        <v>6533</v>
      </c>
      <c r="D706" s="12" t="s">
        <v>769</v>
      </c>
      <c r="E706" s="12" t="s">
        <v>62</v>
      </c>
      <c r="F706" s="12" t="s">
        <v>66</v>
      </c>
      <c r="G706" s="17"/>
    </row>
    <row r="707" customFormat="false" ht="15" hidden="false" customHeight="false" outlineLevel="0" collapsed="false">
      <c r="A707" s="12" t="n">
        <v>140616</v>
      </c>
      <c r="B707" s="12" t="n">
        <v>6539</v>
      </c>
      <c r="C707" s="16" t="n">
        <v>6539</v>
      </c>
      <c r="D707" s="12" t="s">
        <v>770</v>
      </c>
      <c r="E707" s="12" t="s">
        <v>112</v>
      </c>
      <c r="F707" s="12" t="s">
        <v>63</v>
      </c>
      <c r="G707" s="17"/>
    </row>
    <row r="708" customFormat="false" ht="15" hidden="false" customHeight="false" outlineLevel="0" collapsed="false">
      <c r="A708" s="12" t="n">
        <v>140617</v>
      </c>
      <c r="B708" s="12" t="n">
        <v>6540</v>
      </c>
      <c r="C708" s="16" t="n">
        <v>6540</v>
      </c>
      <c r="D708" s="12" t="s">
        <v>771</v>
      </c>
      <c r="E708" s="12" t="s">
        <v>49</v>
      </c>
      <c r="G708" s="17"/>
    </row>
    <row r="709" customFormat="false" ht="15" hidden="false" customHeight="false" outlineLevel="0" collapsed="false">
      <c r="A709" s="12" t="n">
        <v>140621</v>
      </c>
      <c r="B709" s="12" t="n">
        <v>6543</v>
      </c>
      <c r="C709" s="16" t="n">
        <v>6543</v>
      </c>
      <c r="D709" s="12" t="s">
        <v>772</v>
      </c>
      <c r="E709" s="12" t="s">
        <v>51</v>
      </c>
      <c r="G709" s="17"/>
      <c r="H709" s="18" t="s">
        <v>54</v>
      </c>
    </row>
    <row r="710" customFormat="false" ht="15" hidden="false" customHeight="false" outlineLevel="0" collapsed="false">
      <c r="A710" s="12" t="n">
        <v>142630</v>
      </c>
      <c r="B710" s="12" t="n">
        <v>5397</v>
      </c>
      <c r="C710" s="16" t="n">
        <v>5397</v>
      </c>
      <c r="D710" s="12" t="s">
        <v>773</v>
      </c>
      <c r="E710" s="12" t="s">
        <v>62</v>
      </c>
      <c r="F710" s="12" t="s">
        <v>66</v>
      </c>
      <c r="G710" s="17"/>
    </row>
    <row r="711" customFormat="false" ht="15" hidden="false" customHeight="false" outlineLevel="0" collapsed="false">
      <c r="A711" s="12" t="n">
        <v>142632</v>
      </c>
      <c r="B711" s="12" t="n">
        <v>5399</v>
      </c>
      <c r="C711" s="16" t="n">
        <v>5399</v>
      </c>
      <c r="D711" s="12" t="s">
        <v>774</v>
      </c>
      <c r="E711" s="12" t="s">
        <v>137</v>
      </c>
      <c r="G711" s="17"/>
    </row>
    <row r="712" customFormat="false" ht="15" hidden="false" customHeight="false" outlineLevel="0" collapsed="false">
      <c r="A712" s="12" t="n">
        <v>142636</v>
      </c>
      <c r="B712" s="12" t="n">
        <v>5401</v>
      </c>
      <c r="C712" s="16" t="n">
        <v>5401</v>
      </c>
      <c r="D712" s="12" t="s">
        <v>775</v>
      </c>
      <c r="E712" s="12" t="s">
        <v>62</v>
      </c>
      <c r="F712" s="12" t="s">
        <v>66</v>
      </c>
      <c r="G712" s="17"/>
    </row>
    <row r="713" customFormat="false" ht="15" hidden="false" customHeight="false" outlineLevel="0" collapsed="false">
      <c r="A713" s="12" t="n">
        <v>142638</v>
      </c>
      <c r="B713" s="12" t="n">
        <v>434036</v>
      </c>
      <c r="C713" s="16" t="n">
        <v>434036</v>
      </c>
      <c r="D713" s="12" t="s">
        <v>776</v>
      </c>
      <c r="E713" s="12" t="s">
        <v>49</v>
      </c>
      <c r="G713" s="17"/>
    </row>
    <row r="714" customFormat="false" ht="15" hidden="false" customHeight="false" outlineLevel="0" collapsed="false">
      <c r="A714" s="12" t="n">
        <v>142639</v>
      </c>
      <c r="B714" s="12" t="n">
        <v>5400</v>
      </c>
      <c r="C714" s="16" t="n">
        <v>5400</v>
      </c>
      <c r="D714" s="12" t="s">
        <v>777</v>
      </c>
      <c r="E714" s="12" t="s">
        <v>51</v>
      </c>
      <c r="G714" s="17"/>
    </row>
    <row r="715" customFormat="false" ht="15" hidden="false" customHeight="false" outlineLevel="0" collapsed="false">
      <c r="A715" s="12" t="n">
        <v>143333</v>
      </c>
      <c r="B715" s="12" t="n">
        <v>434039</v>
      </c>
      <c r="C715" s="16" t="n">
        <v>434039</v>
      </c>
      <c r="D715" s="12" t="s">
        <v>778</v>
      </c>
      <c r="E715" s="12" t="s">
        <v>49</v>
      </c>
      <c r="G715" s="17"/>
    </row>
    <row r="716" customFormat="false" ht="15" hidden="false" customHeight="false" outlineLevel="0" collapsed="false">
      <c r="A716" s="12" t="n">
        <v>143334</v>
      </c>
      <c r="B716" s="12" t="n">
        <v>434041</v>
      </c>
      <c r="C716" s="16" t="n">
        <v>434041</v>
      </c>
      <c r="D716" s="12" t="s">
        <v>779</v>
      </c>
      <c r="E716" s="12" t="s">
        <v>62</v>
      </c>
      <c r="F716" s="12" t="s">
        <v>66</v>
      </c>
      <c r="G716" s="17"/>
    </row>
    <row r="717" customFormat="false" ht="15" hidden="false" customHeight="false" outlineLevel="0" collapsed="false">
      <c r="B717" s="12" t="n">
        <v>434042</v>
      </c>
      <c r="C717" s="16" t="n">
        <v>434042</v>
      </c>
      <c r="D717" s="13" t="s">
        <v>780</v>
      </c>
      <c r="E717" s="12" t="s">
        <v>51</v>
      </c>
      <c r="G717" s="17"/>
    </row>
    <row r="718" customFormat="false" ht="15" hidden="false" customHeight="false" outlineLevel="0" collapsed="false">
      <c r="A718" s="12" t="n">
        <v>142640</v>
      </c>
      <c r="B718" s="12" t="n">
        <v>5407</v>
      </c>
      <c r="C718" s="16" t="n">
        <v>5407</v>
      </c>
      <c r="D718" s="12" t="s">
        <v>781</v>
      </c>
      <c r="E718" s="12" t="s">
        <v>51</v>
      </c>
      <c r="G718" s="17"/>
    </row>
    <row r="719" customFormat="false" ht="15" hidden="false" customHeight="false" outlineLevel="0" collapsed="false">
      <c r="A719" s="12" t="n">
        <v>143213</v>
      </c>
      <c r="B719" s="12" t="n">
        <v>434048</v>
      </c>
      <c r="C719" s="16" t="n">
        <v>434048</v>
      </c>
      <c r="D719" s="12" t="s">
        <v>782</v>
      </c>
      <c r="E719" s="12" t="s">
        <v>57</v>
      </c>
      <c r="F719" s="12" t="s">
        <v>58</v>
      </c>
      <c r="G719" s="17"/>
    </row>
    <row r="720" customFormat="false" ht="15" hidden="false" customHeight="false" outlineLevel="0" collapsed="false">
      <c r="A720" s="12" t="n">
        <v>143209</v>
      </c>
      <c r="B720" s="12" t="n">
        <v>434052</v>
      </c>
      <c r="C720" s="16" t="n">
        <v>434052</v>
      </c>
      <c r="D720" s="12" t="s">
        <v>783</v>
      </c>
      <c r="E720" s="12" t="s">
        <v>51</v>
      </c>
      <c r="G720" s="17"/>
    </row>
    <row r="721" customFormat="false" ht="15" hidden="false" customHeight="false" outlineLevel="0" collapsed="false">
      <c r="A721" s="12" t="n">
        <v>142645</v>
      </c>
      <c r="B721" s="12" t="n">
        <v>5409</v>
      </c>
      <c r="C721" s="16" t="n">
        <v>5409</v>
      </c>
      <c r="D721" s="12" t="s">
        <v>784</v>
      </c>
      <c r="E721" s="12" t="s">
        <v>51</v>
      </c>
      <c r="G721" s="17"/>
      <c r="H721" s="18" t="s">
        <v>54</v>
      </c>
    </row>
    <row r="722" customFormat="false" ht="15" hidden="false" customHeight="false" outlineLevel="0" collapsed="false">
      <c r="A722" s="12" t="n">
        <v>143354</v>
      </c>
      <c r="B722" s="12" t="n">
        <v>434058</v>
      </c>
      <c r="C722" s="16" t="n">
        <v>434058</v>
      </c>
      <c r="D722" s="12" t="s">
        <v>785</v>
      </c>
      <c r="E722" s="12" t="s">
        <v>62</v>
      </c>
      <c r="F722" s="12" t="s">
        <v>66</v>
      </c>
      <c r="G722" s="17"/>
    </row>
    <row r="723" customFormat="false" ht="15" hidden="false" customHeight="false" outlineLevel="0" collapsed="false">
      <c r="A723" s="12" t="n">
        <v>144827</v>
      </c>
      <c r="B723" s="12" t="n">
        <v>434062</v>
      </c>
      <c r="C723" s="16" t="n">
        <v>434062</v>
      </c>
      <c r="D723" s="12" t="s">
        <v>786</v>
      </c>
      <c r="E723" s="12" t="s">
        <v>51</v>
      </c>
      <c r="G723" s="17"/>
    </row>
    <row r="724" customFormat="false" ht="15" hidden="false" customHeight="false" outlineLevel="0" collapsed="false">
      <c r="A724" s="12" t="n">
        <v>145942</v>
      </c>
      <c r="B724" s="12" t="n">
        <v>786483</v>
      </c>
      <c r="C724" s="16" t="n">
        <v>786483</v>
      </c>
      <c r="D724" s="12" t="s">
        <v>787</v>
      </c>
      <c r="E724" s="12" t="s">
        <v>57</v>
      </c>
      <c r="F724" s="12" t="s">
        <v>205</v>
      </c>
      <c r="G724" s="17"/>
    </row>
    <row r="725" customFormat="false" ht="15" hidden="false" customHeight="false" outlineLevel="0" collapsed="false">
      <c r="A725" s="12" t="n">
        <v>142653</v>
      </c>
      <c r="B725" s="12" t="n">
        <v>5697</v>
      </c>
      <c r="C725" s="16" t="n">
        <v>5697</v>
      </c>
      <c r="D725" s="12" t="s">
        <v>788</v>
      </c>
      <c r="E725" s="12" t="s">
        <v>69</v>
      </c>
      <c r="F725" s="12" t="s">
        <v>393</v>
      </c>
      <c r="G725" s="17"/>
    </row>
    <row r="726" customFormat="false" ht="15" hidden="false" customHeight="false" outlineLevel="0" collapsed="false">
      <c r="A726" s="12" t="n">
        <v>145338</v>
      </c>
      <c r="B726" s="12" t="n">
        <v>434445</v>
      </c>
      <c r="C726" s="16" t="n">
        <v>434445</v>
      </c>
      <c r="D726" s="12" t="s">
        <v>789</v>
      </c>
      <c r="E726" s="12" t="s">
        <v>51</v>
      </c>
      <c r="G726" s="17"/>
    </row>
    <row r="727" customFormat="false" ht="15" hidden="false" customHeight="false" outlineLevel="0" collapsed="false">
      <c r="A727" s="12" t="n">
        <v>145339</v>
      </c>
      <c r="B727" s="12" t="n">
        <v>434446</v>
      </c>
      <c r="C727" s="16" t="n">
        <v>434446</v>
      </c>
      <c r="D727" s="12" t="s">
        <v>790</v>
      </c>
      <c r="E727" s="12" t="s">
        <v>49</v>
      </c>
      <c r="G727" s="17"/>
    </row>
    <row r="728" customFormat="false" ht="15" hidden="false" customHeight="false" outlineLevel="0" collapsed="false">
      <c r="A728" s="12" t="n">
        <v>144628</v>
      </c>
      <c r="B728" s="12" t="n">
        <v>434450</v>
      </c>
      <c r="C728" s="16" t="n">
        <v>434450</v>
      </c>
      <c r="D728" s="12" t="s">
        <v>791</v>
      </c>
      <c r="E728" s="12" t="s">
        <v>49</v>
      </c>
      <c r="G728" s="17"/>
    </row>
    <row r="729" customFormat="false" ht="15" hidden="false" customHeight="false" outlineLevel="0" collapsed="false">
      <c r="A729" s="12" t="n">
        <v>144629</v>
      </c>
      <c r="B729" s="12" t="n">
        <v>434451</v>
      </c>
      <c r="C729" s="16" t="n">
        <v>434451</v>
      </c>
      <c r="D729" s="12" t="s">
        <v>792</v>
      </c>
      <c r="E729" s="12" t="s">
        <v>49</v>
      </c>
      <c r="G729" s="17"/>
    </row>
    <row r="730" customFormat="false" ht="15" hidden="false" customHeight="false" outlineLevel="0" collapsed="false">
      <c r="A730" s="12" t="n">
        <v>144660</v>
      </c>
      <c r="B730" s="12" t="n">
        <v>434452</v>
      </c>
      <c r="C730" s="16" t="n">
        <v>434452</v>
      </c>
      <c r="D730" s="12" t="s">
        <v>793</v>
      </c>
      <c r="E730" s="12" t="s">
        <v>49</v>
      </c>
      <c r="G730" s="17"/>
    </row>
    <row r="731" customFormat="false" ht="15" hidden="false" customHeight="false" outlineLevel="0" collapsed="false">
      <c r="A731" s="12" t="n">
        <v>145343</v>
      </c>
      <c r="B731" s="12" t="n">
        <v>434453</v>
      </c>
      <c r="C731" s="16" t="n">
        <v>434453</v>
      </c>
      <c r="D731" s="12" t="s">
        <v>794</v>
      </c>
      <c r="E731" s="12" t="s">
        <v>51</v>
      </c>
      <c r="G731" s="17"/>
    </row>
    <row r="732" customFormat="false" ht="15" hidden="false" customHeight="false" outlineLevel="0" collapsed="false">
      <c r="A732" s="12" t="n">
        <v>145696</v>
      </c>
      <c r="B732" s="12" t="n">
        <v>786413</v>
      </c>
      <c r="C732" s="16" t="n">
        <v>786413</v>
      </c>
      <c r="D732" s="12" t="s">
        <v>795</v>
      </c>
      <c r="E732" s="12" t="s">
        <v>62</v>
      </c>
      <c r="F732" s="12" t="s">
        <v>66</v>
      </c>
      <c r="G732" s="17"/>
    </row>
    <row r="733" customFormat="false" ht="15" hidden="false" customHeight="false" outlineLevel="0" collapsed="false">
      <c r="A733" s="12" t="n">
        <v>142656</v>
      </c>
      <c r="B733" s="12" t="n">
        <v>5919</v>
      </c>
      <c r="C733" s="16" t="n">
        <v>5919</v>
      </c>
      <c r="D733" s="12" t="s">
        <v>796</v>
      </c>
      <c r="E733" s="12" t="s">
        <v>51</v>
      </c>
      <c r="G733" s="17"/>
    </row>
    <row r="734" customFormat="false" ht="15" hidden="false" customHeight="false" outlineLevel="0" collapsed="false">
      <c r="A734" s="12" t="n">
        <v>142661</v>
      </c>
      <c r="B734" s="12" t="n">
        <v>5924</v>
      </c>
      <c r="C734" s="16" t="n">
        <v>5924</v>
      </c>
      <c r="D734" s="12" t="s">
        <v>797</v>
      </c>
      <c r="E734" s="12" t="s">
        <v>51</v>
      </c>
      <c r="G734" s="17"/>
    </row>
    <row r="735" customFormat="false" ht="15" hidden="false" customHeight="false" outlineLevel="0" collapsed="false">
      <c r="A735" s="12" t="n">
        <v>142664</v>
      </c>
      <c r="B735" s="12" t="n">
        <v>5248</v>
      </c>
      <c r="C735" s="16" t="n">
        <v>5248</v>
      </c>
      <c r="D735" s="12" t="s">
        <v>798</v>
      </c>
      <c r="E735" s="12" t="s">
        <v>137</v>
      </c>
      <c r="G735" s="17"/>
    </row>
    <row r="736" customFormat="false" ht="15" hidden="false" customHeight="false" outlineLevel="0" collapsed="false">
      <c r="A736" s="12" t="n">
        <v>142665</v>
      </c>
      <c r="B736" s="12" t="n">
        <v>5249</v>
      </c>
      <c r="C736" s="16" t="n">
        <v>5249</v>
      </c>
      <c r="D736" s="12" t="s">
        <v>799</v>
      </c>
      <c r="E736" s="12" t="s">
        <v>51</v>
      </c>
      <c r="G736" s="17"/>
      <c r="H736" s="18" t="s">
        <v>54</v>
      </c>
    </row>
    <row r="737" customFormat="false" ht="15" hidden="false" customHeight="false" outlineLevel="0" collapsed="false">
      <c r="A737" s="12" t="n">
        <v>142666</v>
      </c>
      <c r="B737" s="12" t="n">
        <v>434405</v>
      </c>
      <c r="C737" s="16" t="n">
        <v>434405</v>
      </c>
      <c r="D737" s="12" t="s">
        <v>800</v>
      </c>
      <c r="E737" s="12" t="s">
        <v>57</v>
      </c>
      <c r="F737" s="12" t="s">
        <v>117</v>
      </c>
      <c r="G737" s="17"/>
    </row>
    <row r="738" customFormat="false" ht="15" hidden="false" customHeight="false" outlineLevel="0" collapsed="false">
      <c r="A738" s="12" t="n">
        <v>142667</v>
      </c>
      <c r="B738" s="12" t="n">
        <v>434406</v>
      </c>
      <c r="C738" s="16" t="n">
        <v>434406</v>
      </c>
      <c r="D738" s="12" t="s">
        <v>801</v>
      </c>
      <c r="E738" s="12" t="s">
        <v>62</v>
      </c>
      <c r="F738" s="12" t="s">
        <v>63</v>
      </c>
      <c r="G738" s="17"/>
    </row>
    <row r="739" customFormat="false" ht="15" hidden="false" customHeight="false" outlineLevel="0" collapsed="false">
      <c r="A739" s="12" t="n">
        <v>142668</v>
      </c>
      <c r="B739" s="12" t="n">
        <v>5802</v>
      </c>
      <c r="C739" s="16" t="n">
        <v>5802</v>
      </c>
      <c r="D739" s="12" t="s">
        <v>802</v>
      </c>
      <c r="E739" s="12" t="s">
        <v>112</v>
      </c>
      <c r="F739" s="12" t="s">
        <v>63</v>
      </c>
      <c r="G739" s="17"/>
    </row>
    <row r="740" customFormat="false" ht="15" hidden="false" customHeight="false" outlineLevel="0" collapsed="false">
      <c r="A740" s="12" t="n">
        <v>142672</v>
      </c>
      <c r="B740" s="12" t="n">
        <v>5926</v>
      </c>
      <c r="C740" s="16" t="n">
        <v>5926</v>
      </c>
      <c r="D740" s="12" t="s">
        <v>803</v>
      </c>
      <c r="E740" s="12" t="s">
        <v>49</v>
      </c>
      <c r="G740" s="17"/>
    </row>
    <row r="741" customFormat="false" ht="15" hidden="false" customHeight="false" outlineLevel="0" collapsed="false">
      <c r="A741" s="12" t="n">
        <v>142673</v>
      </c>
      <c r="B741" s="12" t="n">
        <v>5930</v>
      </c>
      <c r="C741" s="16" t="n">
        <v>5930</v>
      </c>
      <c r="D741" s="12" t="s">
        <v>804</v>
      </c>
      <c r="E741" s="12" t="s">
        <v>51</v>
      </c>
      <c r="G741" s="17"/>
    </row>
    <row r="742" customFormat="false" ht="15" hidden="false" customHeight="false" outlineLevel="0" collapsed="false">
      <c r="A742" s="12" t="n">
        <v>142680</v>
      </c>
      <c r="B742" s="12" t="n">
        <v>5617</v>
      </c>
      <c r="C742" s="16" t="n">
        <v>5617</v>
      </c>
      <c r="D742" s="12" t="s">
        <v>805</v>
      </c>
      <c r="E742" s="12" t="s">
        <v>51</v>
      </c>
      <c r="G742" s="17"/>
    </row>
    <row r="743" customFormat="false" ht="15" hidden="false" customHeight="false" outlineLevel="0" collapsed="false">
      <c r="A743" s="12" t="n">
        <v>142684</v>
      </c>
      <c r="B743" s="12" t="n">
        <v>5620</v>
      </c>
      <c r="C743" s="16" t="n">
        <v>5620</v>
      </c>
      <c r="D743" s="12" t="s">
        <v>806</v>
      </c>
      <c r="E743" s="12" t="s">
        <v>51</v>
      </c>
      <c r="G743" s="17"/>
    </row>
    <row r="744" customFormat="false" ht="15" hidden="false" customHeight="false" outlineLevel="0" collapsed="false">
      <c r="A744" s="12" t="n">
        <v>142691</v>
      </c>
      <c r="B744" s="12" t="n">
        <v>5621</v>
      </c>
      <c r="C744" s="16" t="n">
        <v>5621</v>
      </c>
      <c r="D744" s="12" t="s">
        <v>807</v>
      </c>
      <c r="E744" s="12" t="s">
        <v>51</v>
      </c>
      <c r="G744" s="17"/>
    </row>
    <row r="745" customFormat="false" ht="15" hidden="false" customHeight="false" outlineLevel="0" collapsed="false">
      <c r="A745" s="12" t="n">
        <v>142693</v>
      </c>
      <c r="B745" s="12" t="n">
        <v>5625</v>
      </c>
      <c r="C745" s="16" t="n">
        <v>5625</v>
      </c>
      <c r="D745" s="12" t="s">
        <v>808</v>
      </c>
      <c r="E745" s="12" t="s">
        <v>51</v>
      </c>
      <c r="G745" s="17"/>
    </row>
    <row r="746" customFormat="false" ht="15" hidden="false" customHeight="false" outlineLevel="0" collapsed="false">
      <c r="A746" s="12" t="n">
        <v>142695</v>
      </c>
      <c r="B746" s="12" t="n">
        <v>5626</v>
      </c>
      <c r="C746" s="16" t="n">
        <v>5626</v>
      </c>
      <c r="D746" s="12" t="s">
        <v>809</v>
      </c>
      <c r="E746" s="12" t="s">
        <v>51</v>
      </c>
      <c r="G746" s="17"/>
    </row>
    <row r="747" customFormat="false" ht="15" hidden="false" customHeight="false" outlineLevel="0" collapsed="false">
      <c r="A747" s="12" t="n">
        <v>142700</v>
      </c>
      <c r="B747" s="12" t="n">
        <v>5993</v>
      </c>
      <c r="C747" s="16" t="n">
        <v>5993</v>
      </c>
      <c r="D747" s="12" t="s">
        <v>810</v>
      </c>
      <c r="E747" s="12" t="s">
        <v>51</v>
      </c>
      <c r="G747" s="17"/>
    </row>
    <row r="748" customFormat="false" ht="15" hidden="false" customHeight="false" outlineLevel="0" collapsed="false">
      <c r="A748" s="12" t="n">
        <v>145257</v>
      </c>
      <c r="B748" s="12" t="n">
        <v>436093</v>
      </c>
      <c r="C748" s="16" t="n">
        <v>436093</v>
      </c>
      <c r="D748" s="12" t="s">
        <v>811</v>
      </c>
      <c r="E748" s="12" t="s">
        <v>62</v>
      </c>
      <c r="F748" s="12" t="s">
        <v>66</v>
      </c>
      <c r="G748" s="17"/>
    </row>
    <row r="749" customFormat="false" ht="15" hidden="false" customHeight="false" outlineLevel="0" collapsed="false">
      <c r="A749" s="12" t="n">
        <v>140625</v>
      </c>
      <c r="B749" s="12" t="n">
        <v>718835</v>
      </c>
      <c r="C749" s="16" t="n">
        <v>718835</v>
      </c>
      <c r="D749" s="12" t="s">
        <v>812</v>
      </c>
      <c r="E749" s="12" t="s">
        <v>62</v>
      </c>
      <c r="F749" s="12" t="s">
        <v>63</v>
      </c>
      <c r="G749" s="17"/>
    </row>
    <row r="750" customFormat="false" ht="15" hidden="false" customHeight="false" outlineLevel="0" collapsed="false">
      <c r="A750" s="12" t="n">
        <v>140628</v>
      </c>
      <c r="B750" s="12" t="n">
        <v>6388</v>
      </c>
      <c r="C750" s="16" t="n">
        <v>6388</v>
      </c>
      <c r="D750" s="12" t="s">
        <v>813</v>
      </c>
      <c r="E750" s="12" t="s">
        <v>49</v>
      </c>
      <c r="G750" s="17"/>
    </row>
    <row r="751" customFormat="false" ht="15" hidden="false" customHeight="false" outlineLevel="0" collapsed="false">
      <c r="A751" s="12" t="n">
        <v>144455</v>
      </c>
      <c r="B751" s="12" t="n">
        <v>6392</v>
      </c>
      <c r="C751" s="16" t="n">
        <v>6392</v>
      </c>
      <c r="D751" s="12" t="s">
        <v>814</v>
      </c>
      <c r="E751" s="12" t="s">
        <v>49</v>
      </c>
      <c r="G751" s="17"/>
    </row>
    <row r="752" customFormat="false" ht="15" hidden="false" customHeight="false" outlineLevel="0" collapsed="false">
      <c r="A752" s="12" t="n">
        <v>144457</v>
      </c>
      <c r="B752" s="12" t="n">
        <v>718836</v>
      </c>
      <c r="C752" s="16" t="n">
        <v>718836</v>
      </c>
      <c r="D752" s="12" t="s">
        <v>815</v>
      </c>
      <c r="E752" s="12" t="s">
        <v>49</v>
      </c>
      <c r="G752" s="17"/>
    </row>
    <row r="753" customFormat="false" ht="15" hidden="false" customHeight="false" outlineLevel="0" collapsed="false">
      <c r="A753" s="12" t="n">
        <v>140637</v>
      </c>
      <c r="B753" s="12" t="n">
        <v>718837</v>
      </c>
      <c r="C753" s="16" t="n">
        <v>718837</v>
      </c>
      <c r="D753" s="12" t="s">
        <v>816</v>
      </c>
      <c r="E753" s="12" t="s">
        <v>51</v>
      </c>
      <c r="G753" s="17"/>
    </row>
    <row r="754" customFormat="false" ht="15" hidden="false" customHeight="false" outlineLevel="0" collapsed="false">
      <c r="A754" s="12" t="n">
        <v>140639</v>
      </c>
      <c r="B754" s="12" t="n">
        <v>6462</v>
      </c>
      <c r="C754" s="16" t="n">
        <v>6462</v>
      </c>
      <c r="D754" s="12" t="s">
        <v>817</v>
      </c>
      <c r="E754" s="12" t="s">
        <v>57</v>
      </c>
      <c r="F754" s="12" t="s">
        <v>58</v>
      </c>
      <c r="G754" s="17"/>
    </row>
    <row r="755" customFormat="false" ht="15" hidden="false" customHeight="false" outlineLevel="0" collapsed="false">
      <c r="A755" s="12" t="n">
        <v>140640</v>
      </c>
      <c r="B755" s="12" t="n">
        <v>6463</v>
      </c>
      <c r="C755" s="16" t="n">
        <v>6463</v>
      </c>
      <c r="D755" s="12" t="s">
        <v>818</v>
      </c>
      <c r="E755" s="12" t="s">
        <v>57</v>
      </c>
      <c r="F755" s="12" t="s">
        <v>205</v>
      </c>
      <c r="G755" s="17"/>
    </row>
    <row r="756" customFormat="false" ht="15" hidden="false" customHeight="false" outlineLevel="0" collapsed="false">
      <c r="A756" s="12" t="n">
        <v>140641</v>
      </c>
      <c r="B756" s="12" t="n">
        <v>6136</v>
      </c>
      <c r="C756" s="16" t="n">
        <v>6136</v>
      </c>
      <c r="D756" s="12" t="s">
        <v>819</v>
      </c>
      <c r="E756" s="12" t="s">
        <v>62</v>
      </c>
      <c r="F756" s="12" t="s">
        <v>66</v>
      </c>
      <c r="G756" s="17"/>
    </row>
    <row r="757" customFormat="false" ht="15" hidden="false" customHeight="false" outlineLevel="0" collapsed="false">
      <c r="A757" s="12" t="n">
        <v>142712</v>
      </c>
      <c r="B757" s="12" t="n">
        <v>6722</v>
      </c>
      <c r="C757" s="16" t="n">
        <v>6722</v>
      </c>
      <c r="D757" s="12" t="s">
        <v>820</v>
      </c>
      <c r="E757" s="12" t="s">
        <v>62</v>
      </c>
      <c r="F757" s="12" t="s">
        <v>168</v>
      </c>
      <c r="G757" s="17"/>
    </row>
    <row r="758" customFormat="false" ht="15" hidden="false" customHeight="false" outlineLevel="0" collapsed="false">
      <c r="A758" s="12" t="n">
        <v>142717</v>
      </c>
      <c r="B758" s="12" t="n">
        <v>6754</v>
      </c>
      <c r="C758" s="16" t="n">
        <v>6754</v>
      </c>
      <c r="D758" s="12" t="s">
        <v>821</v>
      </c>
      <c r="E758" s="12" t="s">
        <v>49</v>
      </c>
      <c r="G758" s="17"/>
    </row>
    <row r="759" customFormat="false" ht="15" hidden="false" customHeight="false" outlineLevel="0" collapsed="false">
      <c r="A759" s="12" t="n">
        <v>142722</v>
      </c>
      <c r="B759" s="12" t="n">
        <v>6728</v>
      </c>
      <c r="C759" s="16" t="n">
        <v>6728</v>
      </c>
      <c r="D759" s="12" t="s">
        <v>822</v>
      </c>
      <c r="E759" s="12" t="s">
        <v>49</v>
      </c>
      <c r="G759" s="17"/>
    </row>
    <row r="760" customFormat="false" ht="15" hidden="false" customHeight="false" outlineLevel="0" collapsed="false">
      <c r="A760" s="12" t="n">
        <v>142724</v>
      </c>
      <c r="B760" s="12" t="n">
        <v>6732</v>
      </c>
      <c r="C760" s="16" t="n">
        <v>6732</v>
      </c>
      <c r="D760" s="12" t="s">
        <v>823</v>
      </c>
      <c r="E760" s="12" t="s">
        <v>112</v>
      </c>
      <c r="F760" s="12" t="s">
        <v>63</v>
      </c>
      <c r="G760" s="17"/>
    </row>
    <row r="761" customFormat="false" ht="15" hidden="false" customHeight="false" outlineLevel="0" collapsed="false">
      <c r="A761" s="12" t="n">
        <v>142725</v>
      </c>
      <c r="B761" s="12" t="n">
        <v>6734</v>
      </c>
      <c r="C761" s="16" t="n">
        <v>6734</v>
      </c>
      <c r="D761" s="12" t="s">
        <v>824</v>
      </c>
      <c r="E761" s="12" t="s">
        <v>57</v>
      </c>
      <c r="F761" s="12" t="s">
        <v>205</v>
      </c>
      <c r="G761" s="17"/>
    </row>
    <row r="762" customFormat="false" ht="15" hidden="false" customHeight="false" outlineLevel="0" collapsed="false">
      <c r="A762" s="12" t="n">
        <v>142726</v>
      </c>
      <c r="B762" s="12" t="n">
        <v>6736</v>
      </c>
      <c r="C762" s="16" t="n">
        <v>6736</v>
      </c>
      <c r="D762" s="12" t="s">
        <v>825</v>
      </c>
      <c r="E762" s="12" t="s">
        <v>57</v>
      </c>
      <c r="F762" s="12" t="s">
        <v>205</v>
      </c>
      <c r="G762" s="17"/>
    </row>
    <row r="763" customFormat="false" ht="15" hidden="false" customHeight="false" outlineLevel="0" collapsed="false">
      <c r="A763" s="12" t="n">
        <v>142727</v>
      </c>
      <c r="B763" s="12" t="n">
        <v>6739</v>
      </c>
      <c r="C763" s="16" t="n">
        <v>6739</v>
      </c>
      <c r="D763" s="12" t="s">
        <v>826</v>
      </c>
      <c r="E763" s="12" t="s">
        <v>57</v>
      </c>
      <c r="F763" s="12" t="s">
        <v>205</v>
      </c>
      <c r="G763" s="17"/>
    </row>
    <row r="764" customFormat="false" ht="15" hidden="false" customHeight="false" outlineLevel="0" collapsed="false">
      <c r="A764" s="12" t="n">
        <v>142730</v>
      </c>
      <c r="B764" s="12" t="n">
        <v>6746</v>
      </c>
      <c r="C764" s="16" t="n">
        <v>6746</v>
      </c>
      <c r="D764" s="12" t="s">
        <v>827</v>
      </c>
      <c r="E764" s="12" t="s">
        <v>57</v>
      </c>
      <c r="F764" s="12" t="s">
        <v>205</v>
      </c>
      <c r="G764" s="17"/>
    </row>
    <row r="765" customFormat="false" ht="15" hidden="false" customHeight="false" outlineLevel="0" collapsed="false">
      <c r="A765" s="12" t="n">
        <v>142731</v>
      </c>
      <c r="B765" s="12" t="n">
        <v>6747</v>
      </c>
      <c r="C765" s="16" t="n">
        <v>6747</v>
      </c>
      <c r="D765" s="12" t="s">
        <v>828</v>
      </c>
      <c r="E765" s="12" t="s">
        <v>51</v>
      </c>
      <c r="G765" s="17"/>
      <c r="H765" s="18" t="s">
        <v>54</v>
      </c>
    </row>
    <row r="766" customFormat="false" ht="15" hidden="false" customHeight="false" outlineLevel="0" collapsed="false">
      <c r="A766" s="12" t="n">
        <v>142732</v>
      </c>
      <c r="B766" s="12" t="n">
        <v>6748</v>
      </c>
      <c r="C766" s="16" t="n">
        <v>6748</v>
      </c>
      <c r="D766" s="12" t="s">
        <v>829</v>
      </c>
      <c r="E766" s="12" t="s">
        <v>57</v>
      </c>
      <c r="F766" s="12" t="s">
        <v>205</v>
      </c>
      <c r="G766" s="17"/>
    </row>
    <row r="767" customFormat="false" ht="15" hidden="false" customHeight="false" outlineLevel="0" collapsed="false">
      <c r="A767" s="12" t="n">
        <v>142733</v>
      </c>
      <c r="B767" s="12" t="n">
        <v>6750</v>
      </c>
      <c r="C767" s="16" t="n">
        <v>6750</v>
      </c>
      <c r="D767" s="12" t="s">
        <v>830</v>
      </c>
      <c r="E767" s="12" t="s">
        <v>62</v>
      </c>
      <c r="F767" s="12" t="s">
        <v>63</v>
      </c>
      <c r="G767" s="17"/>
    </row>
    <row r="768" customFormat="false" ht="15" hidden="false" customHeight="false" outlineLevel="0" collapsed="false">
      <c r="A768" s="12" t="n">
        <v>142734</v>
      </c>
      <c r="B768" s="12" t="n">
        <v>6751</v>
      </c>
      <c r="C768" s="16" t="n">
        <v>6751</v>
      </c>
      <c r="D768" s="12" t="s">
        <v>831</v>
      </c>
      <c r="E768" s="12" t="s">
        <v>51</v>
      </c>
      <c r="G768" s="17"/>
    </row>
    <row r="769" customFormat="false" ht="15" hidden="false" customHeight="false" outlineLevel="0" collapsed="false">
      <c r="A769" s="12" t="n">
        <v>142737</v>
      </c>
      <c r="B769" s="12" t="n">
        <v>6742</v>
      </c>
      <c r="C769" s="16" t="n">
        <v>6742</v>
      </c>
      <c r="D769" s="12" t="s">
        <v>832</v>
      </c>
      <c r="E769" s="12" t="s">
        <v>57</v>
      </c>
      <c r="F769" s="12" t="s">
        <v>205</v>
      </c>
      <c r="G769" s="17"/>
    </row>
    <row r="770" customFormat="false" ht="15" hidden="false" customHeight="false" outlineLevel="0" collapsed="false">
      <c r="A770" s="12" t="n">
        <v>142741</v>
      </c>
      <c r="B770" s="12" t="n">
        <v>433953</v>
      </c>
      <c r="C770" s="16" t="n">
        <v>433953</v>
      </c>
      <c r="D770" s="12" t="s">
        <v>833</v>
      </c>
      <c r="E770" s="12" t="s">
        <v>69</v>
      </c>
      <c r="F770" s="12" t="s">
        <v>834</v>
      </c>
      <c r="G770" s="17"/>
    </row>
    <row r="771" customFormat="false" ht="15" hidden="false" customHeight="false" outlineLevel="0" collapsed="false">
      <c r="A771" s="12" t="n">
        <v>142743</v>
      </c>
      <c r="B771" s="12" t="n">
        <v>6760</v>
      </c>
      <c r="C771" s="16" t="n">
        <v>6760</v>
      </c>
      <c r="D771" s="12" t="s">
        <v>835</v>
      </c>
      <c r="E771" s="12" t="s">
        <v>57</v>
      </c>
      <c r="F771" s="12" t="s">
        <v>205</v>
      </c>
      <c r="G771" s="17"/>
    </row>
    <row r="772" customFormat="false" ht="15" hidden="false" customHeight="false" outlineLevel="0" collapsed="false">
      <c r="A772" s="12" t="n">
        <v>142746</v>
      </c>
      <c r="B772" s="12" t="n">
        <v>6765</v>
      </c>
      <c r="C772" s="16" t="n">
        <v>6765</v>
      </c>
      <c r="D772" s="12" t="s">
        <v>836</v>
      </c>
      <c r="E772" s="12" t="s">
        <v>69</v>
      </c>
      <c r="F772" s="12" t="s">
        <v>63</v>
      </c>
      <c r="G772" s="17"/>
    </row>
    <row r="773" customFormat="false" ht="15" hidden="false" customHeight="false" outlineLevel="0" collapsed="false">
      <c r="A773" s="12" t="n">
        <v>142751</v>
      </c>
      <c r="B773" s="12" t="n">
        <v>6769</v>
      </c>
      <c r="C773" s="16" t="n">
        <v>6769</v>
      </c>
      <c r="D773" s="12" t="s">
        <v>837</v>
      </c>
      <c r="E773" s="12" t="s">
        <v>57</v>
      </c>
      <c r="F773" s="12" t="s">
        <v>205</v>
      </c>
      <c r="G773" s="17"/>
    </row>
    <row r="774" customFormat="false" ht="15" hidden="false" customHeight="false" outlineLevel="0" collapsed="false">
      <c r="A774" s="12" t="n">
        <v>142752</v>
      </c>
      <c r="B774" s="12" t="n">
        <v>6774</v>
      </c>
      <c r="C774" s="16" t="n">
        <v>6774</v>
      </c>
      <c r="D774" s="12" t="s">
        <v>838</v>
      </c>
      <c r="E774" s="12" t="s">
        <v>49</v>
      </c>
      <c r="G774" s="17"/>
    </row>
    <row r="775" customFormat="false" ht="15" hidden="false" customHeight="false" outlineLevel="0" collapsed="false">
      <c r="A775" s="12" t="n">
        <v>142756</v>
      </c>
      <c r="B775" s="12" t="n">
        <v>6776</v>
      </c>
      <c r="C775" s="16" t="n">
        <v>6776</v>
      </c>
      <c r="D775" s="12" t="s">
        <v>839</v>
      </c>
      <c r="E775" s="12" t="s">
        <v>69</v>
      </c>
      <c r="F775" s="12" t="s">
        <v>63</v>
      </c>
      <c r="G775" s="17"/>
    </row>
    <row r="776" customFormat="false" ht="15" hidden="false" customHeight="false" outlineLevel="0" collapsed="false">
      <c r="A776" s="12" t="n">
        <v>142760</v>
      </c>
      <c r="B776" s="12" t="n">
        <v>6780</v>
      </c>
      <c r="C776" s="16" t="n">
        <v>6780</v>
      </c>
      <c r="D776" s="12" t="s">
        <v>840</v>
      </c>
      <c r="E776" s="12" t="s">
        <v>49</v>
      </c>
      <c r="G776" s="17"/>
    </row>
    <row r="777" customFormat="false" ht="15" hidden="false" customHeight="false" outlineLevel="0" collapsed="false">
      <c r="A777" s="12" t="n">
        <v>142766</v>
      </c>
      <c r="B777" s="12" t="n">
        <v>6784</v>
      </c>
      <c r="C777" s="16" t="n">
        <v>6784</v>
      </c>
      <c r="D777" s="12" t="s">
        <v>841</v>
      </c>
      <c r="E777" s="12" t="s">
        <v>57</v>
      </c>
      <c r="F777" s="12" t="s">
        <v>205</v>
      </c>
      <c r="G777" s="17"/>
    </row>
    <row r="778" customFormat="false" ht="15" hidden="false" customHeight="false" outlineLevel="0" collapsed="false">
      <c r="A778" s="12" t="n">
        <v>142768</v>
      </c>
      <c r="B778" s="12" t="n">
        <v>6785</v>
      </c>
      <c r="C778" s="16" t="n">
        <v>6785</v>
      </c>
      <c r="D778" s="12" t="s">
        <v>842</v>
      </c>
      <c r="E778" s="12" t="s">
        <v>57</v>
      </c>
      <c r="F778" s="12" t="s">
        <v>205</v>
      </c>
      <c r="G778" s="17"/>
    </row>
    <row r="779" customFormat="false" ht="15" hidden="false" customHeight="false" outlineLevel="0" collapsed="false">
      <c r="A779" s="12" t="n">
        <v>142770</v>
      </c>
      <c r="B779" s="12" t="n">
        <v>6789</v>
      </c>
      <c r="C779" s="16" t="n">
        <v>6789</v>
      </c>
      <c r="D779" s="12" t="s">
        <v>843</v>
      </c>
      <c r="E779" s="12" t="s">
        <v>57</v>
      </c>
      <c r="F779" s="12" t="s">
        <v>205</v>
      </c>
      <c r="G779" s="17"/>
    </row>
    <row r="780" customFormat="false" ht="15" hidden="false" customHeight="false" outlineLevel="0" collapsed="false">
      <c r="A780" s="12" t="n">
        <v>142773</v>
      </c>
      <c r="B780" s="12" t="n">
        <v>6790</v>
      </c>
      <c r="C780" s="16" t="n">
        <v>6790</v>
      </c>
      <c r="D780" s="12" t="s">
        <v>844</v>
      </c>
      <c r="E780" s="12" t="s">
        <v>49</v>
      </c>
      <c r="G780" s="17"/>
    </row>
    <row r="781" customFormat="false" ht="15" hidden="false" customHeight="false" outlineLevel="0" collapsed="false">
      <c r="A781" s="12" t="n">
        <v>142774</v>
      </c>
      <c r="B781" s="12" t="n">
        <v>6794</v>
      </c>
      <c r="C781" s="16" t="n">
        <v>6794</v>
      </c>
      <c r="D781" s="12" t="s">
        <v>845</v>
      </c>
      <c r="E781" s="12" t="s">
        <v>49</v>
      </c>
      <c r="G781" s="17"/>
    </row>
    <row r="782" customFormat="false" ht="15" hidden="false" customHeight="false" outlineLevel="0" collapsed="false">
      <c r="A782" s="12" t="n">
        <v>142776</v>
      </c>
      <c r="B782" s="12" t="n">
        <v>6795</v>
      </c>
      <c r="C782" s="16" t="n">
        <v>6795</v>
      </c>
      <c r="D782" s="12" t="s">
        <v>846</v>
      </c>
      <c r="E782" s="12" t="s">
        <v>57</v>
      </c>
      <c r="F782" s="12" t="s">
        <v>205</v>
      </c>
      <c r="G782" s="17"/>
    </row>
    <row r="783" customFormat="false" ht="15" hidden="false" customHeight="false" outlineLevel="0" collapsed="false">
      <c r="A783" s="12" t="n">
        <v>142777</v>
      </c>
      <c r="B783" s="12" t="n">
        <v>6797</v>
      </c>
      <c r="C783" s="16" t="n">
        <v>6797</v>
      </c>
      <c r="D783" s="12" t="s">
        <v>847</v>
      </c>
      <c r="E783" s="12" t="s">
        <v>49</v>
      </c>
      <c r="G783" s="17"/>
    </row>
    <row r="784" customFormat="false" ht="15" hidden="false" customHeight="false" outlineLevel="0" collapsed="false">
      <c r="A784" s="12" t="n">
        <v>142781</v>
      </c>
      <c r="B784" s="12" t="n">
        <v>6802</v>
      </c>
      <c r="C784" s="16" t="n">
        <v>6802</v>
      </c>
      <c r="D784" s="12" t="s">
        <v>848</v>
      </c>
      <c r="E784" s="12" t="s">
        <v>62</v>
      </c>
      <c r="F784" s="12" t="s">
        <v>849</v>
      </c>
      <c r="G784" s="17"/>
    </row>
    <row r="785" customFormat="false" ht="15" hidden="false" customHeight="false" outlineLevel="0" collapsed="false">
      <c r="A785" s="12" t="n">
        <v>142784</v>
      </c>
      <c r="B785" s="12" t="n">
        <v>5680</v>
      </c>
      <c r="C785" s="16" t="n">
        <v>5680</v>
      </c>
      <c r="D785" s="12" t="s">
        <v>850</v>
      </c>
      <c r="E785" s="12" t="s">
        <v>62</v>
      </c>
      <c r="F785" s="12" t="s">
        <v>63</v>
      </c>
      <c r="G785" s="17"/>
    </row>
    <row r="786" customFormat="false" ht="15" hidden="false" customHeight="false" outlineLevel="0" collapsed="false">
      <c r="A786" s="12" t="n">
        <v>142795</v>
      </c>
      <c r="B786" s="12" t="n">
        <v>5208</v>
      </c>
      <c r="C786" s="16" t="n">
        <v>5208</v>
      </c>
      <c r="D786" s="12" t="s">
        <v>851</v>
      </c>
      <c r="E786" s="12" t="s">
        <v>51</v>
      </c>
      <c r="G786" s="17"/>
      <c r="H786" s="18" t="s">
        <v>54</v>
      </c>
    </row>
    <row r="787" customFormat="false" ht="15" hidden="false" customHeight="false" outlineLevel="0" collapsed="false">
      <c r="A787" s="12" t="n">
        <v>144666</v>
      </c>
      <c r="B787" s="12" t="n">
        <v>434407</v>
      </c>
      <c r="C787" s="16" t="n">
        <v>434407</v>
      </c>
      <c r="D787" s="12" t="s">
        <v>852</v>
      </c>
      <c r="E787" s="12" t="s">
        <v>49</v>
      </c>
      <c r="G787" s="17"/>
    </row>
    <row r="788" customFormat="false" ht="15" hidden="false" customHeight="false" outlineLevel="0" collapsed="false">
      <c r="A788" s="12" t="n">
        <v>200003</v>
      </c>
      <c r="B788" s="12" t="n">
        <v>786493</v>
      </c>
      <c r="C788" s="16" t="n">
        <v>786493</v>
      </c>
      <c r="D788" s="12" t="s">
        <v>853</v>
      </c>
      <c r="E788" s="12" t="s">
        <v>51</v>
      </c>
      <c r="G788" s="17"/>
    </row>
    <row r="789" customFormat="false" ht="15" hidden="false" customHeight="false" outlineLevel="0" collapsed="false">
      <c r="A789" s="12" t="n">
        <v>142801</v>
      </c>
      <c r="B789" s="12" t="n">
        <v>435796</v>
      </c>
      <c r="C789" s="16" t="n">
        <v>435796</v>
      </c>
      <c r="D789" s="12" t="s">
        <v>854</v>
      </c>
      <c r="E789" s="12" t="s">
        <v>49</v>
      </c>
      <c r="G789" s="17"/>
    </row>
    <row r="790" customFormat="false" ht="15" hidden="false" customHeight="false" outlineLevel="0" collapsed="false">
      <c r="A790" s="12" t="n">
        <v>144622</v>
      </c>
      <c r="B790" s="12" t="n">
        <v>434227</v>
      </c>
      <c r="C790" s="16" t="n">
        <v>434227</v>
      </c>
      <c r="D790" s="12" t="s">
        <v>855</v>
      </c>
      <c r="E790" s="12" t="s">
        <v>62</v>
      </c>
      <c r="F790" s="12" t="s">
        <v>66</v>
      </c>
      <c r="G790" s="17"/>
    </row>
    <row r="791" customFormat="false" ht="15" hidden="false" customHeight="false" outlineLevel="0" collapsed="false">
      <c r="A791" s="12" t="n">
        <v>142810</v>
      </c>
      <c r="B791" s="12" t="n">
        <v>434233</v>
      </c>
      <c r="C791" s="16" t="n">
        <v>434233</v>
      </c>
      <c r="D791" s="12" t="s">
        <v>856</v>
      </c>
      <c r="E791" s="12" t="s">
        <v>49</v>
      </c>
      <c r="G791" s="17"/>
    </row>
    <row r="792" customFormat="false" ht="15" hidden="false" customHeight="false" outlineLevel="0" collapsed="false">
      <c r="A792" s="12" t="n">
        <v>142811</v>
      </c>
      <c r="B792" s="12" t="n">
        <v>434234</v>
      </c>
      <c r="C792" s="16" t="n">
        <v>434234</v>
      </c>
      <c r="D792" s="12" t="s">
        <v>857</v>
      </c>
      <c r="E792" s="12" t="s">
        <v>51</v>
      </c>
      <c r="G792" s="17"/>
      <c r="H792" s="18" t="s">
        <v>54</v>
      </c>
    </row>
    <row r="793" customFormat="false" ht="15" hidden="false" customHeight="false" outlineLevel="0" collapsed="false">
      <c r="A793" s="12" t="n">
        <v>142812</v>
      </c>
      <c r="B793" s="12" t="n">
        <v>434236</v>
      </c>
      <c r="C793" s="16" t="n">
        <v>434236</v>
      </c>
      <c r="D793" s="12" t="s">
        <v>858</v>
      </c>
      <c r="E793" s="12" t="s">
        <v>49</v>
      </c>
      <c r="G793" s="17"/>
    </row>
    <row r="794" customFormat="false" ht="15" hidden="false" customHeight="false" outlineLevel="0" collapsed="false">
      <c r="A794" s="12" t="n">
        <v>142814</v>
      </c>
      <c r="B794" s="12" t="n">
        <v>434237</v>
      </c>
      <c r="C794" s="16" t="n">
        <v>434237</v>
      </c>
      <c r="D794" s="12" t="s">
        <v>859</v>
      </c>
      <c r="E794" s="12" t="s">
        <v>51</v>
      </c>
      <c r="G794" s="17"/>
    </row>
    <row r="795" customFormat="false" ht="15" hidden="false" customHeight="false" outlineLevel="0" collapsed="false">
      <c r="A795" s="12" t="n">
        <v>142816</v>
      </c>
      <c r="B795" s="12" t="n">
        <v>434238</v>
      </c>
      <c r="C795" s="16" t="n">
        <v>434238</v>
      </c>
      <c r="D795" s="12" t="s">
        <v>860</v>
      </c>
      <c r="E795" s="12" t="s">
        <v>49</v>
      </c>
      <c r="G795" s="17"/>
    </row>
    <row r="796" customFormat="false" ht="15" hidden="false" customHeight="false" outlineLevel="0" collapsed="false">
      <c r="A796" s="12" t="n">
        <v>143231</v>
      </c>
      <c r="B796" s="12" t="n">
        <v>434242</v>
      </c>
      <c r="C796" s="16" t="n">
        <v>434242</v>
      </c>
      <c r="D796" s="12" t="s">
        <v>861</v>
      </c>
      <c r="E796" s="12" t="s">
        <v>49</v>
      </c>
      <c r="G796" s="17"/>
    </row>
    <row r="797" customFormat="false" ht="15" hidden="false" customHeight="false" outlineLevel="0" collapsed="false">
      <c r="A797" s="12" t="n">
        <v>144652</v>
      </c>
      <c r="B797" s="12" t="n">
        <v>434245</v>
      </c>
      <c r="C797" s="16" t="n">
        <v>434245</v>
      </c>
      <c r="D797" s="12" t="s">
        <v>862</v>
      </c>
      <c r="E797" s="12" t="s">
        <v>49</v>
      </c>
      <c r="G797" s="17"/>
    </row>
    <row r="798" customFormat="false" ht="15" hidden="false" customHeight="false" outlineLevel="0" collapsed="false">
      <c r="A798" s="12" t="n">
        <v>200031</v>
      </c>
      <c r="B798" s="12" t="n">
        <v>770367</v>
      </c>
      <c r="C798" s="16" t="n">
        <v>770367</v>
      </c>
      <c r="D798" s="12" t="s">
        <v>863</v>
      </c>
      <c r="E798" s="12" t="s">
        <v>51</v>
      </c>
      <c r="G798" s="17"/>
      <c r="H798" s="18" t="s">
        <v>54</v>
      </c>
    </row>
    <row r="799" customFormat="false" ht="15" hidden="false" customHeight="false" outlineLevel="0" collapsed="false">
      <c r="A799" s="12" t="n">
        <v>140649</v>
      </c>
      <c r="B799" s="12" t="n">
        <v>6141</v>
      </c>
      <c r="C799" s="16" t="n">
        <v>6141</v>
      </c>
      <c r="D799" s="12" t="s">
        <v>864</v>
      </c>
      <c r="E799" s="12" t="s">
        <v>62</v>
      </c>
      <c r="F799" s="12" t="s">
        <v>66</v>
      </c>
      <c r="G799" s="17"/>
    </row>
    <row r="800" customFormat="false" ht="15" hidden="false" customHeight="false" outlineLevel="0" collapsed="false">
      <c r="A800" s="12" t="n">
        <v>142823</v>
      </c>
      <c r="B800" s="12" t="n">
        <v>5954</v>
      </c>
      <c r="C800" s="16" t="n">
        <v>5954</v>
      </c>
      <c r="D800" s="12" t="s">
        <v>865</v>
      </c>
      <c r="E800" s="12" t="s">
        <v>51</v>
      </c>
      <c r="G800" s="17"/>
    </row>
    <row r="801" customFormat="false" ht="15" hidden="false" customHeight="false" outlineLevel="0" collapsed="false">
      <c r="A801" s="12" t="n">
        <v>142825</v>
      </c>
      <c r="B801" s="12" t="n">
        <v>5685</v>
      </c>
      <c r="C801" s="16" t="n">
        <v>5685</v>
      </c>
      <c r="D801" s="12" t="s">
        <v>866</v>
      </c>
      <c r="E801" s="12" t="s">
        <v>51</v>
      </c>
      <c r="G801" s="17"/>
      <c r="H801" s="18" t="s">
        <v>54</v>
      </c>
    </row>
    <row r="802" customFormat="false" ht="15" hidden="false" customHeight="false" outlineLevel="0" collapsed="false">
      <c r="A802" s="12" t="n">
        <v>142827</v>
      </c>
      <c r="B802" s="12" t="n">
        <v>5686</v>
      </c>
      <c r="C802" s="16" t="n">
        <v>5686</v>
      </c>
      <c r="D802" s="12" t="s">
        <v>867</v>
      </c>
      <c r="E802" s="12" t="s">
        <v>62</v>
      </c>
      <c r="F802" s="12" t="s">
        <v>66</v>
      </c>
      <c r="G802" s="17"/>
    </row>
    <row r="803" customFormat="false" ht="15" hidden="false" customHeight="false" outlineLevel="0" collapsed="false">
      <c r="A803" s="12" t="n">
        <v>142830</v>
      </c>
      <c r="B803" s="12" t="n">
        <v>5687</v>
      </c>
      <c r="C803" s="16" t="n">
        <v>5687</v>
      </c>
      <c r="D803" s="12" t="s">
        <v>868</v>
      </c>
      <c r="E803" s="12" t="s">
        <v>51</v>
      </c>
      <c r="G803" s="17"/>
      <c r="H803" s="18" t="s">
        <v>54</v>
      </c>
    </row>
    <row r="804" customFormat="false" ht="15" hidden="false" customHeight="false" outlineLevel="0" collapsed="false">
      <c r="A804" s="12" t="n">
        <v>142832</v>
      </c>
      <c r="B804" s="12" t="n">
        <v>5689</v>
      </c>
      <c r="C804" s="16" t="n">
        <v>5689</v>
      </c>
      <c r="D804" s="12" t="s">
        <v>869</v>
      </c>
      <c r="E804" s="12" t="s">
        <v>112</v>
      </c>
      <c r="F804" s="12" t="s">
        <v>63</v>
      </c>
      <c r="G804" s="17"/>
    </row>
    <row r="805" customFormat="false" ht="15" hidden="false" customHeight="false" outlineLevel="0" collapsed="false">
      <c r="A805" s="12" t="n">
        <v>142836</v>
      </c>
      <c r="B805" s="12" t="n">
        <v>3842</v>
      </c>
      <c r="C805" s="16" t="n">
        <v>3842</v>
      </c>
      <c r="D805" s="12" t="s">
        <v>870</v>
      </c>
      <c r="E805" s="12" t="s">
        <v>51</v>
      </c>
      <c r="G805" s="17"/>
    </row>
    <row r="806" customFormat="false" ht="15" hidden="false" customHeight="false" outlineLevel="0" collapsed="false">
      <c r="A806" s="12" t="n">
        <v>142849</v>
      </c>
      <c r="B806" s="12" t="n">
        <v>3844</v>
      </c>
      <c r="C806" s="16" t="n">
        <v>3844</v>
      </c>
      <c r="D806" s="12" t="s">
        <v>871</v>
      </c>
      <c r="E806" s="12" t="s">
        <v>51</v>
      </c>
      <c r="G806" s="17"/>
    </row>
    <row r="807" customFormat="false" ht="15" hidden="false" customHeight="false" outlineLevel="0" collapsed="false">
      <c r="A807" s="12" t="n">
        <v>142856</v>
      </c>
      <c r="B807" s="12" t="n">
        <v>5173</v>
      </c>
      <c r="C807" s="16" t="n">
        <v>5173</v>
      </c>
      <c r="D807" s="12" t="s">
        <v>872</v>
      </c>
      <c r="E807" s="12" t="s">
        <v>49</v>
      </c>
      <c r="G807" s="17"/>
    </row>
    <row r="808" customFormat="false" ht="15" hidden="false" customHeight="false" outlineLevel="0" collapsed="false">
      <c r="A808" s="12" t="n">
        <v>144636</v>
      </c>
      <c r="B808" s="12" t="n">
        <v>434424</v>
      </c>
      <c r="C808" s="16" t="n">
        <v>434424</v>
      </c>
      <c r="D808" s="12" t="s">
        <v>873</v>
      </c>
      <c r="E808" s="12" t="s">
        <v>49</v>
      </c>
      <c r="G808" s="17"/>
    </row>
    <row r="809" customFormat="false" ht="15" hidden="false" customHeight="false" outlineLevel="0" collapsed="false">
      <c r="A809" s="12" t="n">
        <v>142864</v>
      </c>
      <c r="B809" s="12" t="n">
        <v>5423</v>
      </c>
      <c r="C809" s="16" t="n">
        <v>5423</v>
      </c>
      <c r="D809" s="12" t="s">
        <v>874</v>
      </c>
      <c r="E809" s="12" t="s">
        <v>51</v>
      </c>
      <c r="G809" s="17"/>
    </row>
    <row r="810" customFormat="false" ht="15" hidden="false" customHeight="false" outlineLevel="0" collapsed="false">
      <c r="A810" s="12" t="n">
        <v>142869</v>
      </c>
      <c r="B810" s="12" t="n">
        <v>5425</v>
      </c>
      <c r="C810" s="16" t="n">
        <v>5425</v>
      </c>
      <c r="D810" s="12" t="s">
        <v>875</v>
      </c>
      <c r="E810" s="12" t="s">
        <v>51</v>
      </c>
      <c r="G810" s="17"/>
    </row>
    <row r="811" customFormat="false" ht="15" hidden="false" customHeight="false" outlineLevel="0" collapsed="false">
      <c r="A811" s="12" t="n">
        <v>142871</v>
      </c>
      <c r="B811" s="12" t="n">
        <v>5426</v>
      </c>
      <c r="C811" s="16" t="n">
        <v>5426</v>
      </c>
      <c r="D811" s="12" t="s">
        <v>876</v>
      </c>
      <c r="E811" s="12" t="s">
        <v>49</v>
      </c>
      <c r="G811" s="17"/>
    </row>
    <row r="812" customFormat="false" ht="15" hidden="false" customHeight="false" outlineLevel="0" collapsed="false">
      <c r="A812" s="12" t="n">
        <v>142875</v>
      </c>
      <c r="B812" s="12" t="n">
        <v>5000</v>
      </c>
      <c r="C812" s="16" t="n">
        <v>5000</v>
      </c>
      <c r="D812" s="12" t="s">
        <v>877</v>
      </c>
      <c r="E812" s="12" t="s">
        <v>51</v>
      </c>
      <c r="G812" s="17"/>
    </row>
    <row r="813" customFormat="false" ht="15" hidden="false" customHeight="false" outlineLevel="0" collapsed="false">
      <c r="A813" s="12" t="n">
        <v>142876</v>
      </c>
      <c r="B813" s="12" t="n">
        <v>5001</v>
      </c>
      <c r="C813" s="16" t="n">
        <v>5001</v>
      </c>
      <c r="D813" s="12" t="s">
        <v>878</v>
      </c>
      <c r="E813" s="12" t="s">
        <v>62</v>
      </c>
      <c r="F813" s="12" t="s">
        <v>66</v>
      </c>
      <c r="G813" s="17"/>
    </row>
    <row r="814" customFormat="false" ht="15" hidden="false" customHeight="false" outlineLevel="0" collapsed="false">
      <c r="A814" s="12" t="n">
        <v>142879</v>
      </c>
      <c r="B814" s="12" t="n">
        <v>5003</v>
      </c>
      <c r="C814" s="16" t="n">
        <v>5003</v>
      </c>
      <c r="D814" s="12" t="s">
        <v>879</v>
      </c>
      <c r="E814" s="12" t="s">
        <v>51</v>
      </c>
      <c r="G814" s="17"/>
    </row>
    <row r="815" customFormat="false" ht="15" hidden="false" customHeight="false" outlineLevel="0" collapsed="false">
      <c r="A815" s="12" t="n">
        <v>142882</v>
      </c>
      <c r="B815" s="12" t="n">
        <v>5004</v>
      </c>
      <c r="C815" s="16" t="n">
        <v>5004</v>
      </c>
      <c r="D815" s="12" t="s">
        <v>880</v>
      </c>
      <c r="E815" s="12" t="s">
        <v>57</v>
      </c>
      <c r="F815" s="12" t="s">
        <v>58</v>
      </c>
      <c r="G815" s="17"/>
    </row>
    <row r="816" customFormat="false" ht="15" hidden="false" customHeight="false" outlineLevel="0" collapsed="false">
      <c r="A816" s="12" t="n">
        <v>142889</v>
      </c>
      <c r="B816" s="12" t="n">
        <v>5933</v>
      </c>
      <c r="C816" s="16" t="n">
        <v>5933</v>
      </c>
      <c r="D816" s="12" t="s">
        <v>881</v>
      </c>
      <c r="E816" s="12" t="s">
        <v>57</v>
      </c>
      <c r="F816" s="12" t="s">
        <v>205</v>
      </c>
      <c r="G816" s="17"/>
    </row>
    <row r="817" customFormat="false" ht="15" hidden="false" customHeight="false" outlineLevel="0" collapsed="false">
      <c r="A817" s="12" t="n">
        <v>142896</v>
      </c>
      <c r="B817" s="12" t="n">
        <v>5343</v>
      </c>
      <c r="C817" s="16" t="n">
        <v>5343</v>
      </c>
      <c r="D817" s="12" t="s">
        <v>882</v>
      </c>
      <c r="E817" s="12" t="s">
        <v>51</v>
      </c>
      <c r="G817" s="17"/>
    </row>
    <row r="818" customFormat="false" ht="15" hidden="false" customHeight="false" outlineLevel="0" collapsed="false">
      <c r="A818" s="12" t="n">
        <v>142900</v>
      </c>
      <c r="B818" s="12" t="n">
        <v>5344</v>
      </c>
      <c r="C818" s="16" t="n">
        <v>5344</v>
      </c>
      <c r="D818" s="12" t="s">
        <v>883</v>
      </c>
      <c r="E818" s="12" t="s">
        <v>62</v>
      </c>
      <c r="F818" s="12" t="s">
        <v>66</v>
      </c>
      <c r="G818" s="17"/>
    </row>
    <row r="819" customFormat="false" ht="15" hidden="false" customHeight="false" outlineLevel="0" collapsed="false">
      <c r="A819" s="12" t="n">
        <v>142901</v>
      </c>
      <c r="B819" s="12" t="n">
        <v>5345</v>
      </c>
      <c r="C819" s="16" t="n">
        <v>5345</v>
      </c>
      <c r="D819" s="12" t="s">
        <v>884</v>
      </c>
      <c r="E819" s="12" t="s">
        <v>62</v>
      </c>
      <c r="F819" s="12" t="s">
        <v>66</v>
      </c>
      <c r="G819" s="17"/>
    </row>
    <row r="820" customFormat="false" ht="15" hidden="false" customHeight="false" outlineLevel="0" collapsed="false">
      <c r="A820" s="12" t="n">
        <v>142902</v>
      </c>
      <c r="B820" s="12" t="n">
        <v>5347</v>
      </c>
      <c r="C820" s="16" t="n">
        <v>5347</v>
      </c>
      <c r="D820" s="12" t="s">
        <v>885</v>
      </c>
      <c r="E820" s="12" t="s">
        <v>51</v>
      </c>
      <c r="G820" s="17"/>
    </row>
    <row r="821" customFormat="false" ht="15" hidden="false" customHeight="false" outlineLevel="0" collapsed="false">
      <c r="A821" s="12" t="n">
        <v>142905</v>
      </c>
      <c r="B821" s="12" t="n">
        <v>5349</v>
      </c>
      <c r="C821" s="16" t="n">
        <v>5349</v>
      </c>
      <c r="D821" s="12" t="s">
        <v>886</v>
      </c>
      <c r="E821" s="12" t="s">
        <v>51</v>
      </c>
      <c r="G821" s="17"/>
    </row>
    <row r="822" customFormat="false" ht="15" hidden="false" customHeight="false" outlineLevel="0" collapsed="false">
      <c r="A822" s="12" t="n">
        <v>200047</v>
      </c>
      <c r="B822" s="12" t="n">
        <v>786420</v>
      </c>
      <c r="C822" s="16" t="n">
        <v>786420</v>
      </c>
      <c r="D822" s="12" t="s">
        <v>887</v>
      </c>
      <c r="E822" s="12" t="s">
        <v>49</v>
      </c>
      <c r="G822" s="17"/>
    </row>
    <row r="823" customFormat="false" ht="15" hidden="false" customHeight="false" outlineLevel="0" collapsed="false">
      <c r="A823" s="12" t="n">
        <v>142907</v>
      </c>
      <c r="B823" s="12" t="n">
        <v>5350</v>
      </c>
      <c r="C823" s="16" t="n">
        <v>5350</v>
      </c>
      <c r="D823" s="12" t="s">
        <v>888</v>
      </c>
      <c r="E823" s="12" t="s">
        <v>49</v>
      </c>
      <c r="G823" s="17"/>
    </row>
    <row r="824" customFormat="false" ht="15" hidden="false" customHeight="false" outlineLevel="0" collapsed="false">
      <c r="A824" s="12" t="n">
        <v>145018</v>
      </c>
      <c r="B824" s="12" t="n">
        <v>435854</v>
      </c>
      <c r="C824" s="16" t="n">
        <v>435854</v>
      </c>
      <c r="D824" s="12" t="s">
        <v>889</v>
      </c>
      <c r="E824" s="12" t="s">
        <v>51</v>
      </c>
      <c r="G824" s="17"/>
    </row>
    <row r="825" customFormat="false" ht="15" hidden="false" customHeight="false" outlineLevel="0" collapsed="false">
      <c r="A825" s="12" t="n">
        <v>142912</v>
      </c>
      <c r="B825" s="12" t="n">
        <v>5210</v>
      </c>
      <c r="C825" s="16" t="n">
        <v>5210</v>
      </c>
      <c r="D825" s="12" t="s">
        <v>890</v>
      </c>
      <c r="E825" s="12" t="s">
        <v>51</v>
      </c>
      <c r="G825" s="17"/>
    </row>
    <row r="826" customFormat="false" ht="15" hidden="false" customHeight="false" outlineLevel="0" collapsed="false">
      <c r="A826" s="12" t="n">
        <v>142921</v>
      </c>
      <c r="B826" s="12" t="n">
        <v>5214</v>
      </c>
      <c r="C826" s="16" t="n">
        <v>5214</v>
      </c>
      <c r="D826" s="12" t="s">
        <v>891</v>
      </c>
      <c r="E826" s="12" t="s">
        <v>51</v>
      </c>
      <c r="G826" s="17"/>
    </row>
    <row r="827" customFormat="false" ht="15" hidden="false" customHeight="false" outlineLevel="0" collapsed="false">
      <c r="A827" s="12" t="n">
        <v>200049</v>
      </c>
      <c r="B827" s="12" t="n">
        <v>786497</v>
      </c>
      <c r="C827" s="16" t="n">
        <v>786497</v>
      </c>
      <c r="D827" s="12" t="s">
        <v>892</v>
      </c>
      <c r="E827" s="12" t="s">
        <v>51</v>
      </c>
      <c r="G827" s="17"/>
    </row>
    <row r="828" customFormat="false" ht="15" hidden="false" customHeight="false" outlineLevel="0" collapsed="false">
      <c r="A828" s="12" t="n">
        <v>142926</v>
      </c>
      <c r="B828" s="12" t="n">
        <v>5216</v>
      </c>
      <c r="C828" s="16" t="n">
        <v>5216</v>
      </c>
      <c r="D828" s="12" t="s">
        <v>893</v>
      </c>
      <c r="E828" s="12" t="s">
        <v>51</v>
      </c>
      <c r="G828" s="17"/>
    </row>
    <row r="829" customFormat="false" ht="15" hidden="false" customHeight="false" outlineLevel="0" collapsed="false">
      <c r="A829" s="12" t="n">
        <v>142999</v>
      </c>
      <c r="B829" s="12" t="n">
        <v>434250</v>
      </c>
      <c r="C829" s="16" t="n">
        <v>434250</v>
      </c>
      <c r="D829" s="12" t="s">
        <v>894</v>
      </c>
      <c r="E829" s="12" t="s">
        <v>62</v>
      </c>
      <c r="F829" s="12" t="s">
        <v>66</v>
      </c>
      <c r="G829" s="17"/>
    </row>
    <row r="830" customFormat="false" ht="15" hidden="false" customHeight="false" outlineLevel="0" collapsed="false">
      <c r="A830" s="12" t="n">
        <v>145090</v>
      </c>
      <c r="B830" s="12" t="n">
        <v>434251</v>
      </c>
      <c r="C830" s="16" t="n">
        <v>434251</v>
      </c>
      <c r="D830" s="12" t="s">
        <v>895</v>
      </c>
      <c r="E830" s="12" t="s">
        <v>51</v>
      </c>
      <c r="G830" s="17"/>
    </row>
    <row r="831" customFormat="false" ht="15" hidden="false" customHeight="false" outlineLevel="0" collapsed="false">
      <c r="A831" s="12" t="n">
        <v>142937</v>
      </c>
      <c r="B831" s="12" t="n">
        <v>5219</v>
      </c>
      <c r="C831" s="16" t="n">
        <v>5219</v>
      </c>
      <c r="D831" s="12" t="s">
        <v>896</v>
      </c>
      <c r="E831" s="12" t="s">
        <v>49</v>
      </c>
      <c r="G831" s="17"/>
    </row>
    <row r="832" customFormat="false" ht="15" hidden="false" customHeight="false" outlineLevel="0" collapsed="false">
      <c r="A832" s="12" t="n">
        <v>145884</v>
      </c>
      <c r="B832" s="12" t="n">
        <v>786499</v>
      </c>
      <c r="C832" s="16" t="n">
        <v>786499</v>
      </c>
      <c r="D832" s="12" t="s">
        <v>897</v>
      </c>
      <c r="E832" s="12" t="s">
        <v>51</v>
      </c>
      <c r="G832" s="17"/>
    </row>
    <row r="833" customFormat="false" ht="15" hidden="false" customHeight="false" outlineLevel="0" collapsed="false">
      <c r="A833" s="12" t="n">
        <v>142948</v>
      </c>
      <c r="B833" s="12" t="n">
        <v>5223</v>
      </c>
      <c r="C833" s="16" t="n">
        <v>5223</v>
      </c>
      <c r="D833" s="12" t="s">
        <v>898</v>
      </c>
      <c r="E833" s="12" t="s">
        <v>51</v>
      </c>
      <c r="G833" s="17"/>
    </row>
    <row r="834" customFormat="false" ht="15" hidden="false" customHeight="false" outlineLevel="0" collapsed="false">
      <c r="A834" s="12" t="n">
        <v>142952</v>
      </c>
      <c r="B834" s="12" t="n">
        <v>5225</v>
      </c>
      <c r="C834" s="16" t="n">
        <v>5225</v>
      </c>
      <c r="D834" s="12" t="s">
        <v>899</v>
      </c>
      <c r="E834" s="12" t="s">
        <v>51</v>
      </c>
      <c r="G834" s="17"/>
    </row>
    <row r="835" customFormat="false" ht="15" hidden="false" customHeight="false" outlineLevel="0" collapsed="false">
      <c r="A835" s="12" t="n">
        <v>142953</v>
      </c>
      <c r="B835" s="12" t="n">
        <v>5226</v>
      </c>
      <c r="C835" s="16" t="n">
        <v>5226</v>
      </c>
      <c r="D835" s="12" t="s">
        <v>900</v>
      </c>
      <c r="E835" s="12" t="s">
        <v>49</v>
      </c>
      <c r="G835" s="17"/>
    </row>
    <row r="836" customFormat="false" ht="15" hidden="false" customHeight="false" outlineLevel="0" collapsed="false">
      <c r="A836" s="12" t="n">
        <v>145032</v>
      </c>
      <c r="B836" s="12" t="n">
        <v>435867</v>
      </c>
      <c r="C836" s="16" t="n">
        <v>435867</v>
      </c>
      <c r="D836" s="12" t="s">
        <v>901</v>
      </c>
      <c r="E836" s="12" t="s">
        <v>51</v>
      </c>
      <c r="G836" s="17"/>
    </row>
    <row r="837" customFormat="false" ht="15" hidden="false" customHeight="false" outlineLevel="0" collapsed="false">
      <c r="A837" s="12" t="n">
        <v>145100</v>
      </c>
      <c r="B837" s="12" t="n">
        <v>434261</v>
      </c>
      <c r="C837" s="16" t="n">
        <v>434261</v>
      </c>
      <c r="D837" s="12" t="s">
        <v>902</v>
      </c>
      <c r="E837" s="12" t="s">
        <v>62</v>
      </c>
      <c r="F837" s="12" t="s">
        <v>66</v>
      </c>
      <c r="G837" s="17"/>
    </row>
    <row r="838" customFormat="false" ht="15" hidden="false" customHeight="false" outlineLevel="0" collapsed="false">
      <c r="A838" s="12" t="n">
        <v>142988</v>
      </c>
      <c r="B838" s="12" t="n">
        <v>5243</v>
      </c>
      <c r="C838" s="16" t="n">
        <v>5243</v>
      </c>
      <c r="D838" s="12" t="s">
        <v>903</v>
      </c>
      <c r="E838" s="12" t="s">
        <v>49</v>
      </c>
      <c r="G838" s="17"/>
    </row>
    <row r="839" customFormat="false" ht="15" hidden="false" customHeight="false" outlineLevel="0" collapsed="false">
      <c r="A839" s="12" t="n">
        <v>144639</v>
      </c>
      <c r="B839" s="12" t="n">
        <v>434263</v>
      </c>
      <c r="C839" s="16" t="n">
        <v>434263</v>
      </c>
      <c r="D839" s="12" t="s">
        <v>904</v>
      </c>
      <c r="E839" s="12" t="s">
        <v>49</v>
      </c>
      <c r="G839" s="17"/>
    </row>
    <row r="840" customFormat="false" ht="15" hidden="false" customHeight="false" outlineLevel="0" collapsed="false">
      <c r="A840" s="12" t="n">
        <v>145104</v>
      </c>
      <c r="B840" s="12" t="n">
        <v>434265</v>
      </c>
      <c r="C840" s="16" t="n">
        <v>434265</v>
      </c>
      <c r="D840" s="12" t="s">
        <v>905</v>
      </c>
      <c r="E840" s="12" t="s">
        <v>51</v>
      </c>
      <c r="G840" s="17"/>
    </row>
    <row r="841" customFormat="false" ht="15" hidden="false" customHeight="false" outlineLevel="0" collapsed="false">
      <c r="A841" s="12" t="n">
        <v>145105</v>
      </c>
      <c r="B841" s="12" t="n">
        <v>434266</v>
      </c>
      <c r="C841" s="16" t="n">
        <v>434266</v>
      </c>
      <c r="D841" s="12" t="s">
        <v>906</v>
      </c>
      <c r="E841" s="12" t="s">
        <v>51</v>
      </c>
      <c r="G841" s="17"/>
    </row>
    <row r="842" customFormat="false" ht="15" hidden="false" customHeight="false" outlineLevel="0" collapsed="false">
      <c r="A842" s="12" t="n">
        <v>143005</v>
      </c>
      <c r="B842" s="12" t="n">
        <v>4837</v>
      </c>
      <c r="C842" s="16" t="n">
        <v>4837</v>
      </c>
      <c r="D842" s="12" t="s">
        <v>907</v>
      </c>
      <c r="E842" s="12" t="s">
        <v>51</v>
      </c>
      <c r="G842" s="17"/>
      <c r="H842" s="18" t="s">
        <v>54</v>
      </c>
    </row>
    <row r="843" customFormat="false" ht="15" hidden="false" customHeight="false" outlineLevel="0" collapsed="false">
      <c r="A843" s="12" t="n">
        <v>140657</v>
      </c>
      <c r="B843" s="12" t="n">
        <v>6650</v>
      </c>
      <c r="C843" s="16" t="n">
        <v>6650</v>
      </c>
      <c r="D843" s="12" t="s">
        <v>908</v>
      </c>
      <c r="E843" s="12" t="s">
        <v>57</v>
      </c>
      <c r="F843" s="12" t="s">
        <v>205</v>
      </c>
      <c r="G843" s="17"/>
    </row>
    <row r="844" customFormat="false" ht="15" hidden="false" customHeight="false" outlineLevel="0" collapsed="false">
      <c r="A844" s="12" t="n">
        <v>143010</v>
      </c>
      <c r="B844" s="12" t="n">
        <v>4814</v>
      </c>
      <c r="C844" s="16" t="n">
        <v>4814</v>
      </c>
      <c r="D844" s="12" t="s">
        <v>909</v>
      </c>
      <c r="E844" s="12" t="s">
        <v>51</v>
      </c>
      <c r="G844" s="17"/>
    </row>
    <row r="845" customFormat="false" ht="15" hidden="false" customHeight="false" outlineLevel="0" collapsed="false">
      <c r="A845" s="12" t="n">
        <v>143018</v>
      </c>
      <c r="B845" s="12" t="n">
        <v>5353</v>
      </c>
      <c r="C845" s="16" t="n">
        <v>5353</v>
      </c>
      <c r="D845" s="12" t="s">
        <v>910</v>
      </c>
      <c r="E845" s="12" t="s">
        <v>49</v>
      </c>
      <c r="G845" s="17"/>
    </row>
    <row r="846" customFormat="false" ht="15" hidden="false" customHeight="false" outlineLevel="0" collapsed="false">
      <c r="A846" s="12" t="n">
        <v>143022</v>
      </c>
      <c r="B846" s="12" t="n">
        <v>5356</v>
      </c>
      <c r="C846" s="16" t="n">
        <v>5356</v>
      </c>
      <c r="D846" s="12" t="s">
        <v>911</v>
      </c>
      <c r="E846" s="12" t="s">
        <v>49</v>
      </c>
      <c r="G846" s="17"/>
    </row>
    <row r="847" customFormat="false" ht="15" hidden="false" customHeight="false" outlineLevel="0" collapsed="false">
      <c r="A847" s="12" t="n">
        <v>200050</v>
      </c>
      <c r="B847" s="12" t="n">
        <v>786421</v>
      </c>
      <c r="C847" s="16" t="n">
        <v>786421</v>
      </c>
      <c r="D847" s="12" t="s">
        <v>912</v>
      </c>
      <c r="E847" s="12" t="s">
        <v>49</v>
      </c>
      <c r="G847" s="17"/>
    </row>
    <row r="848" customFormat="false" ht="15" hidden="false" customHeight="false" outlineLevel="0" collapsed="false">
      <c r="A848" s="12" t="n">
        <v>140658</v>
      </c>
      <c r="B848" s="12" t="n">
        <v>6367</v>
      </c>
      <c r="C848" s="16" t="n">
        <v>6367</v>
      </c>
      <c r="D848" s="12" t="s">
        <v>913</v>
      </c>
      <c r="E848" s="12" t="s">
        <v>49</v>
      </c>
      <c r="G848" s="17"/>
    </row>
    <row r="849" customFormat="false" ht="15" hidden="false" customHeight="false" outlineLevel="0" collapsed="false">
      <c r="A849" s="12" t="n">
        <v>140659</v>
      </c>
      <c r="B849" s="12" t="n">
        <v>6368</v>
      </c>
      <c r="C849" s="16" t="n">
        <v>6368</v>
      </c>
      <c r="D849" s="12" t="s">
        <v>914</v>
      </c>
      <c r="E849" s="12" t="s">
        <v>62</v>
      </c>
      <c r="F849" s="12" t="s">
        <v>66</v>
      </c>
      <c r="G849" s="17"/>
    </row>
    <row r="850" customFormat="false" ht="15" hidden="false" customHeight="false" outlineLevel="0" collapsed="false">
      <c r="A850" s="12" t="n">
        <v>143038</v>
      </c>
      <c r="B850" s="12" t="n">
        <v>5049</v>
      </c>
      <c r="C850" s="16" t="n">
        <v>5049</v>
      </c>
      <c r="D850" s="12" t="s">
        <v>915</v>
      </c>
      <c r="E850" s="12" t="s">
        <v>49</v>
      </c>
      <c r="G850" s="17"/>
    </row>
    <row r="851" customFormat="false" ht="15" hidden="false" customHeight="false" outlineLevel="0" collapsed="false">
      <c r="A851" s="12" t="n">
        <v>143040</v>
      </c>
      <c r="B851" s="12" t="n">
        <v>5050</v>
      </c>
      <c r="C851" s="16" t="n">
        <v>5050</v>
      </c>
      <c r="D851" s="12" t="s">
        <v>916</v>
      </c>
      <c r="E851" s="12" t="s">
        <v>51</v>
      </c>
      <c r="G851" s="17"/>
    </row>
    <row r="852" customFormat="false" ht="15" hidden="false" customHeight="false" outlineLevel="0" collapsed="false">
      <c r="A852" s="12" t="n">
        <v>143041</v>
      </c>
      <c r="B852" s="12" t="n">
        <v>5051</v>
      </c>
      <c r="C852" s="16" t="n">
        <v>5051</v>
      </c>
      <c r="D852" s="12" t="s">
        <v>917</v>
      </c>
      <c r="E852" s="12" t="s">
        <v>49</v>
      </c>
      <c r="G852" s="17"/>
    </row>
    <row r="853" customFormat="false" ht="15" hidden="false" customHeight="false" outlineLevel="0" collapsed="false">
      <c r="A853" s="12" t="n">
        <v>300895</v>
      </c>
      <c r="B853" s="12" t="n">
        <v>819546</v>
      </c>
      <c r="C853" s="16" t="n">
        <v>819546</v>
      </c>
      <c r="D853" s="12" t="s">
        <v>918</v>
      </c>
      <c r="E853" s="12" t="s">
        <v>49</v>
      </c>
      <c r="G853" s="17"/>
    </row>
    <row r="854" customFormat="false" ht="15" hidden="false" customHeight="false" outlineLevel="0" collapsed="false">
      <c r="A854" s="12" t="n">
        <v>143046</v>
      </c>
      <c r="B854" s="12" t="n">
        <v>5056</v>
      </c>
      <c r="C854" s="16" t="n">
        <v>5056</v>
      </c>
      <c r="D854" s="12" t="s">
        <v>919</v>
      </c>
      <c r="E854" s="12" t="s">
        <v>51</v>
      </c>
      <c r="G854" s="17"/>
    </row>
    <row r="855" customFormat="false" ht="15" hidden="false" customHeight="false" outlineLevel="0" collapsed="false">
      <c r="A855" s="12" t="n">
        <v>143064</v>
      </c>
      <c r="B855" s="12" t="n">
        <v>5514</v>
      </c>
      <c r="C855" s="16" t="n">
        <v>5514</v>
      </c>
      <c r="D855" s="12" t="s">
        <v>920</v>
      </c>
      <c r="E855" s="12" t="s">
        <v>51</v>
      </c>
      <c r="G855" s="17"/>
      <c r="H855" s="18" t="s">
        <v>54</v>
      </c>
    </row>
    <row r="856" customFormat="false" ht="15" hidden="false" customHeight="false" outlineLevel="0" collapsed="false">
      <c r="A856" s="12" t="n">
        <v>143072</v>
      </c>
      <c r="B856" s="12" t="n">
        <v>5362</v>
      </c>
      <c r="C856" s="16" t="n">
        <v>5362</v>
      </c>
      <c r="D856" s="12" t="s">
        <v>921</v>
      </c>
      <c r="E856" s="12" t="s">
        <v>49</v>
      </c>
      <c r="G856" s="17"/>
    </row>
    <row r="857" customFormat="false" ht="15" hidden="false" customHeight="false" outlineLevel="0" collapsed="false">
      <c r="A857" s="12" t="n">
        <v>143073</v>
      </c>
      <c r="B857" s="12" t="n">
        <v>5364</v>
      </c>
      <c r="C857" s="16" t="n">
        <v>5364</v>
      </c>
      <c r="D857" s="12" t="s">
        <v>922</v>
      </c>
      <c r="E857" s="12" t="s">
        <v>51</v>
      </c>
      <c r="G857" s="17"/>
    </row>
    <row r="858" customFormat="false" ht="15" hidden="false" customHeight="false" outlineLevel="0" collapsed="false">
      <c r="A858" s="12" t="n">
        <v>143074</v>
      </c>
      <c r="B858" s="12" t="n">
        <v>5366</v>
      </c>
      <c r="C858" s="16" t="n">
        <v>5366</v>
      </c>
      <c r="D858" s="12" t="s">
        <v>923</v>
      </c>
      <c r="E858" s="12" t="s">
        <v>49</v>
      </c>
      <c r="G858" s="17"/>
    </row>
    <row r="859" customFormat="false" ht="15" hidden="false" customHeight="false" outlineLevel="0" collapsed="false">
      <c r="A859" s="12" t="n">
        <v>143083</v>
      </c>
      <c r="B859" s="12" t="n">
        <v>5371</v>
      </c>
      <c r="C859" s="16" t="n">
        <v>5371</v>
      </c>
      <c r="D859" s="12" t="s">
        <v>924</v>
      </c>
      <c r="E859" s="12" t="s">
        <v>51</v>
      </c>
      <c r="G859" s="17"/>
    </row>
    <row r="860" customFormat="false" ht="15" hidden="false" customHeight="false" outlineLevel="0" collapsed="false">
      <c r="A860" s="12" t="n">
        <v>143090</v>
      </c>
      <c r="B860" s="12" t="n">
        <v>5379</v>
      </c>
      <c r="C860" s="16" t="n">
        <v>5379</v>
      </c>
      <c r="D860" s="12" t="s">
        <v>925</v>
      </c>
      <c r="E860" s="12" t="s">
        <v>51</v>
      </c>
      <c r="G860" s="17"/>
    </row>
    <row r="861" customFormat="false" ht="15" hidden="false" customHeight="false" outlineLevel="0" collapsed="false">
      <c r="A861" s="12" t="n">
        <v>143096</v>
      </c>
      <c r="B861" s="12" t="n">
        <v>5380</v>
      </c>
      <c r="C861" s="16" t="n">
        <v>5380</v>
      </c>
      <c r="D861" s="12" t="s">
        <v>926</v>
      </c>
      <c r="E861" s="12" t="s">
        <v>62</v>
      </c>
      <c r="F861" s="12" t="s">
        <v>66</v>
      </c>
      <c r="G861" s="17"/>
    </row>
    <row r="862" customFormat="false" ht="15" hidden="false" customHeight="false" outlineLevel="0" collapsed="false">
      <c r="A862" s="12" t="n">
        <v>143099</v>
      </c>
      <c r="B862" s="12" t="n">
        <v>5063</v>
      </c>
      <c r="C862" s="16" t="n">
        <v>5063</v>
      </c>
      <c r="D862" s="12" t="s">
        <v>927</v>
      </c>
      <c r="E862" s="12" t="s">
        <v>51</v>
      </c>
      <c r="G862" s="17"/>
      <c r="H862" s="18" t="s">
        <v>54</v>
      </c>
    </row>
    <row r="863" customFormat="false" ht="15" hidden="false" customHeight="false" outlineLevel="0" collapsed="false">
      <c r="A863" s="12" t="n">
        <v>143103</v>
      </c>
      <c r="B863" s="12" t="n">
        <v>5066</v>
      </c>
      <c r="C863" s="16" t="n">
        <v>5066</v>
      </c>
      <c r="D863" s="12" t="s">
        <v>928</v>
      </c>
      <c r="E863" s="12" t="s">
        <v>49</v>
      </c>
      <c r="G863" s="17"/>
    </row>
    <row r="864" customFormat="false" ht="15" hidden="false" customHeight="false" outlineLevel="0" collapsed="false">
      <c r="A864" s="12" t="n">
        <v>143104</v>
      </c>
      <c r="B864" s="12" t="n">
        <v>5067</v>
      </c>
      <c r="C864" s="16" t="n">
        <v>5067</v>
      </c>
      <c r="D864" s="12" t="s">
        <v>929</v>
      </c>
      <c r="E864" s="12" t="s">
        <v>51</v>
      </c>
      <c r="G864" s="17"/>
    </row>
    <row r="865" customFormat="false" ht="15" hidden="false" customHeight="false" outlineLevel="0" collapsed="false">
      <c r="A865" s="12" t="n">
        <v>141081</v>
      </c>
      <c r="B865" s="12" t="n">
        <v>5770</v>
      </c>
      <c r="C865" s="12" t="n">
        <v>5770</v>
      </c>
      <c r="D865" s="19" t="s">
        <v>930</v>
      </c>
      <c r="E865" s="19" t="s">
        <v>137</v>
      </c>
      <c r="G865" s="17"/>
    </row>
    <row r="866" customFormat="false" ht="15" hidden="false" customHeight="false" outlineLevel="0" collapsed="false">
      <c r="A866" s="12" t="n">
        <v>200026</v>
      </c>
      <c r="B866" s="12" t="n">
        <v>718537</v>
      </c>
      <c r="C866" s="12" t="n">
        <v>718537</v>
      </c>
      <c r="D866" s="19" t="s">
        <v>931</v>
      </c>
      <c r="E866" s="19" t="s">
        <v>137</v>
      </c>
      <c r="G866" s="17"/>
    </row>
    <row r="867" customFormat="false" ht="15" hidden="false" customHeight="false" outlineLevel="0" collapsed="false">
      <c r="A867" s="12" t="n">
        <v>141402</v>
      </c>
      <c r="B867" s="12" t="n">
        <v>5295</v>
      </c>
      <c r="C867" s="12" t="n">
        <v>5295</v>
      </c>
      <c r="D867" s="19" t="s">
        <v>932</v>
      </c>
      <c r="E867" s="19" t="s">
        <v>137</v>
      </c>
      <c r="G867" s="17"/>
    </row>
    <row r="868" customFormat="false" ht="15" hidden="false" customHeight="false" outlineLevel="0" collapsed="false">
      <c r="A868" s="12" t="n">
        <v>200059</v>
      </c>
      <c r="B868" s="12" t="n">
        <v>786462</v>
      </c>
      <c r="C868" s="12" t="n">
        <v>786462</v>
      </c>
      <c r="D868" s="19" t="s">
        <v>933</v>
      </c>
      <c r="E868" s="19" t="s">
        <v>137</v>
      </c>
      <c r="G868" s="17"/>
    </row>
    <row r="869" customFormat="false" ht="15" hidden="false" customHeight="false" outlineLevel="0" collapsed="false">
      <c r="A869" s="12" t="n">
        <v>141526</v>
      </c>
      <c r="B869" s="12" t="n">
        <v>434148</v>
      </c>
      <c r="C869" s="12" t="n">
        <v>434148</v>
      </c>
      <c r="D869" s="19" t="s">
        <v>934</v>
      </c>
      <c r="E869" s="19" t="s">
        <v>137</v>
      </c>
      <c r="G869" s="17"/>
    </row>
    <row r="870" customFormat="false" ht="15" hidden="false" customHeight="false" outlineLevel="0" collapsed="false">
      <c r="A870" s="12" t="n">
        <v>144632</v>
      </c>
      <c r="B870" s="12" t="n">
        <v>434207</v>
      </c>
      <c r="C870" s="12" t="n">
        <v>434207</v>
      </c>
      <c r="D870" s="19" t="s">
        <v>935</v>
      </c>
      <c r="E870" s="19" t="s">
        <v>137</v>
      </c>
      <c r="G870" s="17"/>
    </row>
    <row r="871" customFormat="false" ht="15" hidden="false" customHeight="false" outlineLevel="0" collapsed="false">
      <c r="A871" s="12" t="n">
        <v>142138</v>
      </c>
      <c r="B871" s="12" t="n">
        <v>4872</v>
      </c>
      <c r="C871" s="12" t="n">
        <v>4872</v>
      </c>
      <c r="D871" s="19" t="s">
        <v>936</v>
      </c>
      <c r="E871" s="19" t="s">
        <v>137</v>
      </c>
      <c r="G871" s="17"/>
    </row>
    <row r="872" customFormat="false" ht="15" hidden="false" customHeight="false" outlineLevel="0" collapsed="false">
      <c r="A872" s="12" t="n">
        <v>142289</v>
      </c>
      <c r="B872" s="12" t="n">
        <v>5658</v>
      </c>
      <c r="C872" s="12" t="n">
        <v>5658</v>
      </c>
      <c r="D872" s="19" t="s">
        <v>937</v>
      </c>
      <c r="E872" s="19" t="s">
        <v>137</v>
      </c>
      <c r="G872" s="17"/>
    </row>
    <row r="873" customFormat="false" ht="15" hidden="false" customHeight="false" outlineLevel="0" collapsed="false">
      <c r="A873" s="12" t="n">
        <v>140035</v>
      </c>
      <c r="B873" s="12" t="n">
        <v>6458</v>
      </c>
      <c r="C873" s="12" t="n">
        <v>6458</v>
      </c>
      <c r="D873" s="19" t="s">
        <v>938</v>
      </c>
      <c r="E873" s="19" t="s">
        <v>137</v>
      </c>
      <c r="G873" s="17"/>
    </row>
    <row r="874" customFormat="false" ht="15" hidden="false" customHeight="false" outlineLevel="0" collapsed="false">
      <c r="A874" s="12" t="n">
        <v>145084</v>
      </c>
      <c r="B874" s="12" t="n">
        <v>434244</v>
      </c>
      <c r="C874" s="12" t="n">
        <v>434244</v>
      </c>
      <c r="D874" s="19" t="s">
        <v>939</v>
      </c>
      <c r="E874" s="19" t="s">
        <v>137</v>
      </c>
      <c r="G874" s="17"/>
    </row>
    <row r="875" customFormat="false" ht="15" hidden="false" customHeight="false" outlineLevel="0" collapsed="false">
      <c r="G875" s="17"/>
    </row>
    <row r="876" customFormat="false" ht="15" hidden="false" customHeight="false" outlineLevel="0" collapsed="false">
      <c r="G876" s="17"/>
    </row>
    <row r="877" customFormat="false" ht="15" hidden="false" customHeight="false" outlineLevel="0" collapsed="false">
      <c r="G877" s="17"/>
    </row>
    <row r="878" customFormat="false" ht="15" hidden="false" customHeight="false" outlineLevel="0" collapsed="false">
      <c r="G878" s="17"/>
    </row>
    <row r="879" customFormat="false" ht="15" hidden="false" customHeight="false" outlineLevel="0" collapsed="false">
      <c r="G879" s="17"/>
    </row>
    <row r="880" customFormat="false" ht="15" hidden="false" customHeight="false" outlineLevel="0" collapsed="false">
      <c r="G880" s="17"/>
    </row>
    <row r="881" customFormat="false" ht="15" hidden="false" customHeight="false" outlineLevel="0" collapsed="false">
      <c r="G881" s="17"/>
    </row>
    <row r="882" customFormat="false" ht="15" hidden="false" customHeight="false" outlineLevel="0" collapsed="false">
      <c r="G882" s="17"/>
    </row>
    <row r="883" customFormat="false" ht="15" hidden="false" customHeight="false" outlineLevel="0" collapsed="false">
      <c r="G883" s="17"/>
    </row>
    <row r="884" customFormat="false" ht="15" hidden="false" customHeight="false" outlineLevel="0" collapsed="false">
      <c r="G884" s="17"/>
    </row>
    <row r="885" customFormat="false" ht="15" hidden="false" customHeight="false" outlineLevel="0" collapsed="false">
      <c r="G885" s="17"/>
    </row>
    <row r="886" customFormat="false" ht="15" hidden="false" customHeight="false" outlineLevel="0" collapsed="false">
      <c r="G886" s="17"/>
    </row>
    <row r="887" customFormat="false" ht="15" hidden="false" customHeight="false" outlineLevel="0" collapsed="false">
      <c r="G887" s="17"/>
    </row>
    <row r="888" customFormat="false" ht="15" hidden="false" customHeight="false" outlineLevel="0" collapsed="false">
      <c r="G888" s="17"/>
    </row>
    <row r="889" customFormat="false" ht="15" hidden="false" customHeight="false" outlineLevel="0" collapsed="false">
      <c r="G889" s="17"/>
    </row>
    <row r="890" customFormat="false" ht="15" hidden="false" customHeight="false" outlineLevel="0" collapsed="false">
      <c r="G890" s="17"/>
    </row>
    <row r="891" customFormat="false" ht="15" hidden="false" customHeight="false" outlineLevel="0" collapsed="false">
      <c r="G891" s="17"/>
    </row>
    <row r="892" customFormat="false" ht="15" hidden="false" customHeight="false" outlineLevel="0" collapsed="false">
      <c r="G892" s="17"/>
    </row>
    <row r="893" customFormat="false" ht="15" hidden="false" customHeight="false" outlineLevel="0" collapsed="false">
      <c r="G893" s="17"/>
    </row>
    <row r="894" customFormat="false" ht="15" hidden="false" customHeight="false" outlineLevel="0" collapsed="false">
      <c r="G894" s="17"/>
    </row>
    <row r="895" customFormat="false" ht="15" hidden="false" customHeight="false" outlineLevel="0" collapsed="false">
      <c r="G895" s="17"/>
    </row>
    <row r="896" customFormat="false" ht="15" hidden="false" customHeight="false" outlineLevel="0" collapsed="false">
      <c r="G896" s="17"/>
    </row>
    <row r="897" customFormat="false" ht="15" hidden="false" customHeight="false" outlineLevel="0" collapsed="false">
      <c r="G897" s="17"/>
    </row>
    <row r="898" customFormat="false" ht="15" hidden="false" customHeight="false" outlineLevel="0" collapsed="false">
      <c r="G898" s="17"/>
    </row>
    <row r="899" customFormat="false" ht="15" hidden="false" customHeight="false" outlineLevel="0" collapsed="false">
      <c r="G899" s="17"/>
    </row>
    <row r="900" customFormat="false" ht="15" hidden="false" customHeight="false" outlineLevel="0" collapsed="false">
      <c r="G900" s="17"/>
    </row>
    <row r="901" customFormat="false" ht="15" hidden="false" customHeight="false" outlineLevel="0" collapsed="false">
      <c r="G901" s="17"/>
    </row>
    <row r="902" customFormat="false" ht="15" hidden="false" customHeight="false" outlineLevel="0" collapsed="false">
      <c r="G902" s="17"/>
    </row>
    <row r="903" customFormat="false" ht="15" hidden="false" customHeight="false" outlineLevel="0" collapsed="false">
      <c r="G903" s="17"/>
    </row>
    <row r="904" customFormat="false" ht="15" hidden="false" customHeight="false" outlineLevel="0" collapsed="false">
      <c r="G904" s="17"/>
    </row>
    <row r="905" customFormat="false" ht="15" hidden="false" customHeight="false" outlineLevel="0" collapsed="false">
      <c r="G905" s="17"/>
    </row>
    <row r="906" customFormat="false" ht="15" hidden="false" customHeight="false" outlineLevel="0" collapsed="false">
      <c r="G906" s="17"/>
    </row>
    <row r="907" customFormat="false" ht="15" hidden="false" customHeight="false" outlineLevel="0" collapsed="false">
      <c r="G907" s="17"/>
    </row>
    <row r="908" customFormat="false" ht="15" hidden="false" customHeight="false" outlineLevel="0" collapsed="false">
      <c r="G908" s="17"/>
    </row>
    <row r="909" customFormat="false" ht="15" hidden="false" customHeight="false" outlineLevel="0" collapsed="false">
      <c r="G909" s="17"/>
    </row>
    <row r="910" customFormat="false" ht="15" hidden="false" customHeight="false" outlineLevel="0" collapsed="false">
      <c r="G910" s="17"/>
    </row>
    <row r="911" customFormat="false" ht="15" hidden="false" customHeight="false" outlineLevel="0" collapsed="false">
      <c r="G911" s="17"/>
    </row>
    <row r="912" customFormat="false" ht="15" hidden="false" customHeight="false" outlineLevel="0" collapsed="false">
      <c r="G912" s="17"/>
    </row>
    <row r="913" customFormat="false" ht="15" hidden="false" customHeight="false" outlineLevel="0" collapsed="false">
      <c r="G913" s="17"/>
    </row>
    <row r="914" customFormat="false" ht="15" hidden="false" customHeight="false" outlineLevel="0" collapsed="false">
      <c r="G914" s="17"/>
    </row>
    <row r="915" customFormat="false" ht="15" hidden="false" customHeight="false" outlineLevel="0" collapsed="false">
      <c r="G915" s="17"/>
    </row>
    <row r="916" customFormat="false" ht="15" hidden="false" customHeight="false" outlineLevel="0" collapsed="false">
      <c r="G916" s="17"/>
    </row>
    <row r="917" customFormat="false" ht="15" hidden="false" customHeight="false" outlineLevel="0" collapsed="false">
      <c r="G917" s="17"/>
    </row>
    <row r="918" customFormat="false" ht="15" hidden="false" customHeight="false" outlineLevel="0" collapsed="false">
      <c r="G918" s="17"/>
    </row>
    <row r="919" customFormat="false" ht="15" hidden="false" customHeight="false" outlineLevel="0" collapsed="false">
      <c r="G919" s="17"/>
    </row>
    <row r="920" customFormat="false" ht="15" hidden="false" customHeight="false" outlineLevel="0" collapsed="false">
      <c r="G920" s="17"/>
    </row>
    <row r="921" customFormat="false" ht="15" hidden="false" customHeight="false" outlineLevel="0" collapsed="false">
      <c r="G921" s="17"/>
    </row>
    <row r="922" customFormat="false" ht="15" hidden="false" customHeight="false" outlineLevel="0" collapsed="false">
      <c r="G922" s="17"/>
    </row>
    <row r="923" customFormat="false" ht="15" hidden="false" customHeight="false" outlineLevel="0" collapsed="false">
      <c r="G923" s="17"/>
    </row>
    <row r="924" customFormat="false" ht="15" hidden="false" customHeight="false" outlineLevel="0" collapsed="false">
      <c r="G924" s="17"/>
    </row>
    <row r="925" customFormat="false" ht="15" hidden="false" customHeight="false" outlineLevel="0" collapsed="false">
      <c r="G925" s="17"/>
    </row>
    <row r="926" customFormat="false" ht="15" hidden="false" customHeight="false" outlineLevel="0" collapsed="false">
      <c r="G926" s="17"/>
    </row>
    <row r="927" customFormat="false" ht="15" hidden="false" customHeight="false" outlineLevel="0" collapsed="false">
      <c r="G927" s="17"/>
    </row>
    <row r="928" customFormat="false" ht="15" hidden="false" customHeight="false" outlineLevel="0" collapsed="false">
      <c r="G928" s="17"/>
    </row>
    <row r="929" customFormat="false" ht="15" hidden="false" customHeight="false" outlineLevel="0" collapsed="false">
      <c r="G929" s="17"/>
    </row>
    <row r="930" customFormat="false" ht="15" hidden="false" customHeight="false" outlineLevel="0" collapsed="false">
      <c r="G930" s="17"/>
    </row>
    <row r="931" customFormat="false" ht="15" hidden="false" customHeight="false" outlineLevel="0" collapsed="false">
      <c r="G931" s="17"/>
    </row>
    <row r="932" customFormat="false" ht="15" hidden="false" customHeight="false" outlineLevel="0" collapsed="false">
      <c r="G932" s="17"/>
    </row>
    <row r="933" customFormat="false" ht="15" hidden="false" customHeight="false" outlineLevel="0" collapsed="false">
      <c r="G933" s="17"/>
    </row>
    <row r="934" customFormat="false" ht="15" hidden="false" customHeight="false" outlineLevel="0" collapsed="false">
      <c r="G934" s="17"/>
    </row>
    <row r="935" customFormat="false" ht="15" hidden="false" customHeight="false" outlineLevel="0" collapsed="false">
      <c r="G935" s="17"/>
    </row>
    <row r="936" customFormat="false" ht="15" hidden="false" customHeight="false" outlineLevel="0" collapsed="false">
      <c r="G936" s="17"/>
    </row>
    <row r="937" customFormat="false" ht="15" hidden="false" customHeight="false" outlineLevel="0" collapsed="false">
      <c r="G937" s="17"/>
    </row>
    <row r="938" customFormat="false" ht="15" hidden="false" customHeight="false" outlineLevel="0" collapsed="false">
      <c r="G938" s="17"/>
    </row>
    <row r="939" customFormat="false" ht="15" hidden="false" customHeight="false" outlineLevel="0" collapsed="false">
      <c r="G939" s="17"/>
    </row>
    <row r="940" customFormat="false" ht="15" hidden="false" customHeight="false" outlineLevel="0" collapsed="false">
      <c r="G940" s="17"/>
    </row>
    <row r="941" customFormat="false" ht="15" hidden="false" customHeight="false" outlineLevel="0" collapsed="false">
      <c r="G941" s="17"/>
    </row>
    <row r="942" customFormat="false" ht="15" hidden="false" customHeight="false" outlineLevel="0" collapsed="false">
      <c r="G942" s="17"/>
    </row>
    <row r="943" customFormat="false" ht="15" hidden="false" customHeight="false" outlineLevel="0" collapsed="false">
      <c r="G943" s="17"/>
    </row>
    <row r="944" customFormat="false" ht="15" hidden="false" customHeight="false" outlineLevel="0" collapsed="false">
      <c r="G944" s="17"/>
    </row>
    <row r="945" customFormat="false" ht="15" hidden="false" customHeight="false" outlineLevel="0" collapsed="false">
      <c r="G945" s="17"/>
    </row>
    <row r="946" customFormat="false" ht="15" hidden="false" customHeight="false" outlineLevel="0" collapsed="false">
      <c r="G946" s="17"/>
    </row>
    <row r="947" customFormat="false" ht="15" hidden="false" customHeight="false" outlineLevel="0" collapsed="false">
      <c r="G947" s="17"/>
    </row>
    <row r="948" customFormat="false" ht="15" hidden="false" customHeight="false" outlineLevel="0" collapsed="false">
      <c r="G948" s="17"/>
    </row>
    <row r="949" customFormat="false" ht="15" hidden="false" customHeight="false" outlineLevel="0" collapsed="false">
      <c r="G949" s="17"/>
    </row>
    <row r="950" customFormat="false" ht="15" hidden="false" customHeight="false" outlineLevel="0" collapsed="false">
      <c r="G950" s="17"/>
    </row>
    <row r="951" customFormat="false" ht="15" hidden="false" customHeight="false" outlineLevel="0" collapsed="false">
      <c r="G951" s="17"/>
    </row>
    <row r="952" customFormat="false" ht="15" hidden="false" customHeight="false" outlineLevel="0" collapsed="false">
      <c r="G952" s="17"/>
    </row>
    <row r="953" customFormat="false" ht="15" hidden="false" customHeight="false" outlineLevel="0" collapsed="false">
      <c r="G953" s="17"/>
    </row>
    <row r="954" customFormat="false" ht="15" hidden="false" customHeight="false" outlineLevel="0" collapsed="false">
      <c r="G954" s="17"/>
    </row>
    <row r="955" customFormat="false" ht="15" hidden="false" customHeight="false" outlineLevel="0" collapsed="false">
      <c r="G955" s="17"/>
    </row>
    <row r="956" customFormat="false" ht="15" hidden="false" customHeight="false" outlineLevel="0" collapsed="false">
      <c r="G956" s="17"/>
    </row>
    <row r="957" customFormat="false" ht="15" hidden="false" customHeight="false" outlineLevel="0" collapsed="false">
      <c r="G957" s="17"/>
    </row>
    <row r="958" customFormat="false" ht="15" hidden="false" customHeight="false" outlineLevel="0" collapsed="false">
      <c r="G958" s="17"/>
    </row>
    <row r="959" customFormat="false" ht="15" hidden="false" customHeight="false" outlineLevel="0" collapsed="false">
      <c r="G959" s="17"/>
    </row>
    <row r="960" customFormat="false" ht="15" hidden="false" customHeight="false" outlineLevel="0" collapsed="false">
      <c r="G960" s="17"/>
    </row>
    <row r="961" customFormat="false" ht="15" hidden="false" customHeight="false" outlineLevel="0" collapsed="false">
      <c r="G961" s="17"/>
    </row>
    <row r="962" customFormat="false" ht="15" hidden="false" customHeight="false" outlineLevel="0" collapsed="false">
      <c r="G962" s="17"/>
    </row>
    <row r="963" customFormat="false" ht="15" hidden="false" customHeight="false" outlineLevel="0" collapsed="false">
      <c r="G963" s="17"/>
    </row>
    <row r="964" customFormat="false" ht="15" hidden="false" customHeight="false" outlineLevel="0" collapsed="false">
      <c r="G964" s="17"/>
    </row>
    <row r="965" customFormat="false" ht="15" hidden="false" customHeight="false" outlineLevel="0" collapsed="false">
      <c r="G965" s="17"/>
    </row>
    <row r="966" customFormat="false" ht="15" hidden="false" customHeight="false" outlineLevel="0" collapsed="false">
      <c r="G966" s="17"/>
    </row>
    <row r="967" customFormat="false" ht="15" hidden="false" customHeight="false" outlineLevel="0" collapsed="false">
      <c r="G967" s="17"/>
    </row>
    <row r="968" customFormat="false" ht="15" hidden="false" customHeight="false" outlineLevel="0" collapsed="false">
      <c r="G968" s="17"/>
    </row>
    <row r="969" customFormat="false" ht="15" hidden="false" customHeight="false" outlineLevel="0" collapsed="false">
      <c r="G969" s="17"/>
    </row>
    <row r="970" customFormat="false" ht="15" hidden="false" customHeight="false" outlineLevel="0" collapsed="false">
      <c r="G970" s="17"/>
    </row>
    <row r="971" customFormat="false" ht="15" hidden="false" customHeight="false" outlineLevel="0" collapsed="false">
      <c r="G971" s="17"/>
    </row>
    <row r="972" customFormat="false" ht="15" hidden="false" customHeight="false" outlineLevel="0" collapsed="false">
      <c r="G972" s="17"/>
    </row>
    <row r="973" customFormat="false" ht="15" hidden="false" customHeight="false" outlineLevel="0" collapsed="false">
      <c r="G973" s="17"/>
    </row>
    <row r="974" customFormat="false" ht="15" hidden="false" customHeight="false" outlineLevel="0" collapsed="false">
      <c r="G974" s="17"/>
    </row>
    <row r="975" customFormat="false" ht="15" hidden="false" customHeight="false" outlineLevel="0" collapsed="false">
      <c r="G975" s="17"/>
    </row>
    <row r="976" customFormat="false" ht="15" hidden="false" customHeight="false" outlineLevel="0" collapsed="false">
      <c r="G976" s="17"/>
    </row>
    <row r="977" customFormat="false" ht="15" hidden="false" customHeight="false" outlineLevel="0" collapsed="false">
      <c r="G977" s="17"/>
    </row>
    <row r="978" customFormat="false" ht="15" hidden="false" customHeight="false" outlineLevel="0" collapsed="false">
      <c r="G978" s="17"/>
    </row>
    <row r="979" customFormat="false" ht="15" hidden="false" customHeight="false" outlineLevel="0" collapsed="false">
      <c r="G979" s="17"/>
    </row>
    <row r="980" customFormat="false" ht="15" hidden="false" customHeight="false" outlineLevel="0" collapsed="false">
      <c r="G980" s="17"/>
    </row>
    <row r="981" customFormat="false" ht="15" hidden="false" customHeight="false" outlineLevel="0" collapsed="false">
      <c r="G981" s="17"/>
    </row>
    <row r="982" customFormat="false" ht="15" hidden="false" customHeight="false" outlineLevel="0" collapsed="false">
      <c r="G982" s="17"/>
    </row>
    <row r="983" customFormat="false" ht="15" hidden="false" customHeight="false" outlineLevel="0" collapsed="false">
      <c r="G983" s="17"/>
    </row>
    <row r="984" customFormat="false" ht="15" hidden="false" customHeight="false" outlineLevel="0" collapsed="false">
      <c r="G984" s="17"/>
    </row>
    <row r="985" customFormat="false" ht="15" hidden="false" customHeight="false" outlineLevel="0" collapsed="false">
      <c r="G985" s="17"/>
    </row>
    <row r="986" customFormat="false" ht="15" hidden="false" customHeight="false" outlineLevel="0" collapsed="false">
      <c r="G986" s="17"/>
    </row>
    <row r="987" customFormat="false" ht="15" hidden="false" customHeight="false" outlineLevel="0" collapsed="false">
      <c r="G987" s="17"/>
    </row>
    <row r="988" customFormat="false" ht="15" hidden="false" customHeight="false" outlineLevel="0" collapsed="false">
      <c r="G988" s="17"/>
    </row>
    <row r="989" customFormat="false" ht="15" hidden="false" customHeight="false" outlineLevel="0" collapsed="false">
      <c r="G989" s="17"/>
    </row>
    <row r="990" customFormat="false" ht="15" hidden="false" customHeight="false" outlineLevel="0" collapsed="false">
      <c r="G990" s="17"/>
    </row>
    <row r="991" customFormat="false" ht="15" hidden="false" customHeight="false" outlineLevel="0" collapsed="false">
      <c r="G991" s="17"/>
    </row>
    <row r="992" customFormat="false" ht="15" hidden="false" customHeight="false" outlineLevel="0" collapsed="false">
      <c r="G992" s="17"/>
    </row>
    <row r="993" customFormat="false" ht="15" hidden="false" customHeight="false" outlineLevel="0" collapsed="false">
      <c r="G993" s="17"/>
    </row>
    <row r="994" customFormat="false" ht="15" hidden="false" customHeight="false" outlineLevel="0" collapsed="false">
      <c r="G994" s="17"/>
    </row>
    <row r="995" customFormat="false" ht="15" hidden="false" customHeight="false" outlineLevel="0" collapsed="false">
      <c r="G995" s="17"/>
    </row>
    <row r="996" customFormat="false" ht="15" hidden="false" customHeight="false" outlineLevel="0" collapsed="false">
      <c r="G996" s="17"/>
    </row>
    <row r="997" customFormat="false" ht="15" hidden="false" customHeight="false" outlineLevel="0" collapsed="false">
      <c r="G997" s="17"/>
    </row>
    <row r="998" customFormat="false" ht="15" hidden="false" customHeight="false" outlineLevel="0" collapsed="false">
      <c r="G998" s="17"/>
    </row>
    <row r="999" customFormat="false" ht="15" hidden="false" customHeight="false" outlineLevel="0" collapsed="false">
      <c r="G999" s="17"/>
    </row>
    <row r="1000" customFormat="false" ht="15" hidden="false" customHeight="false" outlineLevel="0" collapsed="false">
      <c r="G1000" s="17"/>
    </row>
    <row r="1001" customFormat="false" ht="15" hidden="false" customHeight="false" outlineLevel="0" collapsed="false">
      <c r="G1001" s="17"/>
    </row>
    <row r="1002" customFormat="false" ht="15" hidden="false" customHeight="false" outlineLevel="0" collapsed="false">
      <c r="G1002" s="17"/>
    </row>
    <row r="1003" customFormat="false" ht="15" hidden="false" customHeight="false" outlineLevel="0" collapsed="false">
      <c r="G1003" s="17"/>
    </row>
    <row r="1004" customFormat="false" ht="15" hidden="false" customHeight="false" outlineLevel="0" collapsed="false">
      <c r="G1004" s="17"/>
    </row>
    <row r="1005" customFormat="false" ht="15" hidden="false" customHeight="false" outlineLevel="0" collapsed="false">
      <c r="G1005" s="17"/>
    </row>
    <row r="1006" customFormat="false" ht="15" hidden="false" customHeight="false" outlineLevel="0" collapsed="false">
      <c r="G1006" s="17"/>
    </row>
    <row r="1007" customFormat="false" ht="15" hidden="false" customHeight="false" outlineLevel="0" collapsed="false">
      <c r="G1007" s="17"/>
    </row>
    <row r="1008" customFormat="false" ht="15" hidden="false" customHeight="false" outlineLevel="0" collapsed="false">
      <c r="G1008" s="17"/>
    </row>
    <row r="1009" customFormat="false" ht="15" hidden="false" customHeight="false" outlineLevel="0" collapsed="false">
      <c r="G1009" s="17"/>
    </row>
    <row r="1010" customFormat="false" ht="15" hidden="false" customHeight="false" outlineLevel="0" collapsed="false">
      <c r="G1010" s="17"/>
    </row>
    <row r="1011" customFormat="false" ht="15" hidden="false" customHeight="false" outlineLevel="0" collapsed="false">
      <c r="G1011" s="17"/>
    </row>
    <row r="1012" customFormat="false" ht="15" hidden="false" customHeight="false" outlineLevel="0" collapsed="false">
      <c r="G1012" s="17"/>
    </row>
    <row r="1013" customFormat="false" ht="15" hidden="false" customHeight="false" outlineLevel="0" collapsed="false">
      <c r="G1013" s="17"/>
    </row>
    <row r="1014" customFormat="false" ht="15" hidden="false" customHeight="false" outlineLevel="0" collapsed="false">
      <c r="G1014" s="17"/>
    </row>
    <row r="1015" customFormat="false" ht="15" hidden="false" customHeight="false" outlineLevel="0" collapsed="false">
      <c r="G1015" s="17"/>
    </row>
    <row r="1016" customFormat="false" ht="15" hidden="false" customHeight="false" outlineLevel="0" collapsed="false">
      <c r="G1016" s="17"/>
    </row>
    <row r="1017" customFormat="false" ht="15" hidden="false" customHeight="false" outlineLevel="0" collapsed="false">
      <c r="G1017" s="17"/>
    </row>
    <row r="1018" customFormat="false" ht="15" hidden="false" customHeight="false" outlineLevel="0" collapsed="false">
      <c r="G1018" s="17"/>
    </row>
    <row r="1019" customFormat="false" ht="15" hidden="false" customHeight="false" outlineLevel="0" collapsed="false">
      <c r="G1019" s="17"/>
    </row>
    <row r="1020" customFormat="false" ht="15" hidden="false" customHeight="false" outlineLevel="0" collapsed="false">
      <c r="G1020" s="17"/>
    </row>
    <row r="1021" customFormat="false" ht="15" hidden="false" customHeight="false" outlineLevel="0" collapsed="false">
      <c r="G1021" s="17"/>
    </row>
    <row r="1022" customFormat="false" ht="15" hidden="false" customHeight="false" outlineLevel="0" collapsed="false">
      <c r="G1022" s="17"/>
    </row>
    <row r="1023" customFormat="false" ht="15" hidden="false" customHeight="false" outlineLevel="0" collapsed="false">
      <c r="G1023" s="17"/>
    </row>
    <row r="1024" customFormat="false" ht="15" hidden="false" customHeight="false" outlineLevel="0" collapsed="false">
      <c r="G1024" s="17"/>
    </row>
    <row r="1025" customFormat="false" ht="15" hidden="false" customHeight="false" outlineLevel="0" collapsed="false">
      <c r="G1025" s="17"/>
    </row>
    <row r="1026" customFormat="false" ht="15" hidden="false" customHeight="false" outlineLevel="0" collapsed="false">
      <c r="G1026" s="17"/>
    </row>
    <row r="1027" customFormat="false" ht="15" hidden="false" customHeight="false" outlineLevel="0" collapsed="false">
      <c r="G1027" s="17"/>
    </row>
    <row r="1028" customFormat="false" ht="15" hidden="false" customHeight="false" outlineLevel="0" collapsed="false">
      <c r="G1028" s="17"/>
    </row>
    <row r="1029" customFormat="false" ht="15" hidden="false" customHeight="false" outlineLevel="0" collapsed="false">
      <c r="G1029" s="17"/>
    </row>
    <row r="1030" customFormat="false" ht="15" hidden="false" customHeight="false" outlineLevel="0" collapsed="false">
      <c r="G1030" s="17"/>
    </row>
    <row r="1031" customFormat="false" ht="15" hidden="false" customHeight="false" outlineLevel="0" collapsed="false">
      <c r="G1031" s="17"/>
    </row>
    <row r="1032" customFormat="false" ht="15" hidden="false" customHeight="false" outlineLevel="0" collapsed="false">
      <c r="G1032" s="17"/>
    </row>
    <row r="1033" customFormat="false" ht="15" hidden="false" customHeight="false" outlineLevel="0" collapsed="false">
      <c r="G1033" s="17"/>
    </row>
    <row r="1034" customFormat="false" ht="15" hidden="false" customHeight="false" outlineLevel="0" collapsed="false">
      <c r="G1034" s="17"/>
    </row>
    <row r="1035" customFormat="false" ht="15" hidden="false" customHeight="false" outlineLevel="0" collapsed="false">
      <c r="G1035" s="17"/>
    </row>
    <row r="1036" customFormat="false" ht="15" hidden="false" customHeight="false" outlineLevel="0" collapsed="false">
      <c r="G1036" s="17"/>
    </row>
    <row r="1037" customFormat="false" ht="15" hidden="false" customHeight="false" outlineLevel="0" collapsed="false">
      <c r="G1037" s="17"/>
    </row>
    <row r="1038" customFormat="false" ht="15" hidden="false" customHeight="false" outlineLevel="0" collapsed="false">
      <c r="G1038" s="17"/>
    </row>
    <row r="1039" customFormat="false" ht="15" hidden="false" customHeight="false" outlineLevel="0" collapsed="false">
      <c r="G1039" s="17"/>
    </row>
    <row r="1040" customFormat="false" ht="15" hidden="false" customHeight="false" outlineLevel="0" collapsed="false">
      <c r="G1040" s="17"/>
    </row>
    <row r="1041" customFormat="false" ht="15" hidden="false" customHeight="false" outlineLevel="0" collapsed="false">
      <c r="G1041" s="17"/>
    </row>
    <row r="1042" customFormat="false" ht="15" hidden="false" customHeight="false" outlineLevel="0" collapsed="false">
      <c r="G1042" s="17"/>
    </row>
    <row r="1043" customFormat="false" ht="15" hidden="false" customHeight="false" outlineLevel="0" collapsed="false">
      <c r="G1043" s="17"/>
    </row>
    <row r="1044" customFormat="false" ht="15" hidden="false" customHeight="false" outlineLevel="0" collapsed="false">
      <c r="G1044" s="17"/>
    </row>
    <row r="1045" customFormat="false" ht="15" hidden="false" customHeight="false" outlineLevel="0" collapsed="false">
      <c r="G1045" s="17"/>
    </row>
    <row r="1046" customFormat="false" ht="15" hidden="false" customHeight="false" outlineLevel="0" collapsed="false">
      <c r="G1046" s="17"/>
    </row>
    <row r="1047" customFormat="false" ht="15" hidden="false" customHeight="false" outlineLevel="0" collapsed="false">
      <c r="G1047" s="17"/>
    </row>
    <row r="1048" customFormat="false" ht="15" hidden="false" customHeight="false" outlineLevel="0" collapsed="false">
      <c r="G1048" s="17"/>
    </row>
    <row r="1049" customFormat="false" ht="15" hidden="false" customHeight="false" outlineLevel="0" collapsed="false">
      <c r="G1049" s="17"/>
    </row>
    <row r="1050" customFormat="false" ht="15" hidden="false" customHeight="false" outlineLevel="0" collapsed="false">
      <c r="G1050" s="17"/>
    </row>
    <row r="1051" customFormat="false" ht="15" hidden="false" customHeight="false" outlineLevel="0" collapsed="false">
      <c r="G1051" s="17"/>
    </row>
    <row r="1052" customFormat="false" ht="15" hidden="false" customHeight="false" outlineLevel="0" collapsed="false">
      <c r="G1052" s="17"/>
    </row>
    <row r="1053" customFormat="false" ht="15" hidden="false" customHeight="false" outlineLevel="0" collapsed="false">
      <c r="G1053" s="17"/>
    </row>
    <row r="1054" customFormat="false" ht="15" hidden="false" customHeight="false" outlineLevel="0" collapsed="false">
      <c r="G1054" s="17"/>
    </row>
    <row r="1055" customFormat="false" ht="15" hidden="false" customHeight="false" outlineLevel="0" collapsed="false">
      <c r="G1055" s="17"/>
    </row>
    <row r="1056" customFormat="false" ht="15" hidden="false" customHeight="false" outlineLevel="0" collapsed="false">
      <c r="G1056" s="17"/>
    </row>
    <row r="1057" customFormat="false" ht="15" hidden="false" customHeight="false" outlineLevel="0" collapsed="false">
      <c r="G1057" s="17"/>
    </row>
    <row r="1058" customFormat="false" ht="15" hidden="false" customHeight="false" outlineLevel="0" collapsed="false">
      <c r="G1058" s="17"/>
    </row>
    <row r="1059" customFormat="false" ht="15" hidden="false" customHeight="false" outlineLevel="0" collapsed="false">
      <c r="G1059" s="17"/>
    </row>
    <row r="1060" customFormat="false" ht="15" hidden="false" customHeight="false" outlineLevel="0" collapsed="false">
      <c r="G1060" s="17"/>
    </row>
    <row r="1061" customFormat="false" ht="15" hidden="false" customHeight="false" outlineLevel="0" collapsed="false">
      <c r="G1061" s="17"/>
    </row>
    <row r="1062" customFormat="false" ht="15" hidden="false" customHeight="false" outlineLevel="0" collapsed="false">
      <c r="G1062" s="17"/>
    </row>
    <row r="1063" customFormat="false" ht="15" hidden="false" customHeight="false" outlineLevel="0" collapsed="false">
      <c r="G1063" s="17"/>
    </row>
    <row r="1064" customFormat="false" ht="15" hidden="false" customHeight="false" outlineLevel="0" collapsed="false">
      <c r="G1064" s="17"/>
    </row>
    <row r="1065" customFormat="false" ht="15" hidden="false" customHeight="false" outlineLevel="0" collapsed="false">
      <c r="G1065" s="17"/>
    </row>
    <row r="1066" customFormat="false" ht="15" hidden="false" customHeight="false" outlineLevel="0" collapsed="false">
      <c r="G1066" s="17"/>
    </row>
    <row r="1067" customFormat="false" ht="15" hidden="false" customHeight="false" outlineLevel="0" collapsed="false">
      <c r="G1067" s="17"/>
    </row>
    <row r="1068" customFormat="false" ht="15" hidden="false" customHeight="false" outlineLevel="0" collapsed="false">
      <c r="G1068" s="17"/>
    </row>
    <row r="1069" customFormat="false" ht="15" hidden="false" customHeight="false" outlineLevel="0" collapsed="false">
      <c r="G1069" s="17"/>
    </row>
    <row r="1070" customFormat="false" ht="15" hidden="false" customHeight="false" outlineLevel="0" collapsed="false">
      <c r="G1070" s="17"/>
    </row>
    <row r="1071" customFormat="false" ht="15" hidden="false" customHeight="false" outlineLevel="0" collapsed="false">
      <c r="G1071" s="17"/>
    </row>
    <row r="1072" customFormat="false" ht="15" hidden="false" customHeight="false" outlineLevel="0" collapsed="false">
      <c r="G1072" s="17"/>
    </row>
    <row r="1073" customFormat="false" ht="15" hidden="false" customHeight="false" outlineLevel="0" collapsed="false">
      <c r="G1073" s="17"/>
    </row>
    <row r="1074" customFormat="false" ht="15" hidden="false" customHeight="false" outlineLevel="0" collapsed="false">
      <c r="G1074" s="17"/>
    </row>
    <row r="1075" customFormat="false" ht="15" hidden="false" customHeight="false" outlineLevel="0" collapsed="false">
      <c r="G1075" s="17"/>
    </row>
    <row r="1076" customFormat="false" ht="15" hidden="false" customHeight="false" outlineLevel="0" collapsed="false">
      <c r="G1076" s="17"/>
    </row>
    <row r="1077" customFormat="false" ht="15" hidden="false" customHeight="false" outlineLevel="0" collapsed="false">
      <c r="G1077" s="17"/>
    </row>
    <row r="1078" customFormat="false" ht="15" hidden="false" customHeight="false" outlineLevel="0" collapsed="false">
      <c r="G1078" s="17"/>
    </row>
    <row r="1079" customFormat="false" ht="15" hidden="false" customHeight="false" outlineLevel="0" collapsed="false">
      <c r="G1079" s="17"/>
    </row>
    <row r="1080" customFormat="false" ht="15" hidden="false" customHeight="false" outlineLevel="0" collapsed="false">
      <c r="G1080" s="17"/>
    </row>
    <row r="1081" customFormat="false" ht="15" hidden="false" customHeight="false" outlineLevel="0" collapsed="false">
      <c r="G1081" s="17"/>
    </row>
    <row r="1082" customFormat="false" ht="15" hidden="false" customHeight="false" outlineLevel="0" collapsed="false">
      <c r="G1082" s="17"/>
    </row>
    <row r="1083" customFormat="false" ht="15" hidden="false" customHeight="false" outlineLevel="0" collapsed="false">
      <c r="G1083" s="17"/>
    </row>
    <row r="1084" customFormat="false" ht="15" hidden="false" customHeight="false" outlineLevel="0" collapsed="false">
      <c r="G1084" s="17"/>
    </row>
    <row r="1085" customFormat="false" ht="15" hidden="false" customHeight="false" outlineLevel="0" collapsed="false">
      <c r="G1085" s="17"/>
    </row>
    <row r="1086" customFormat="false" ht="15" hidden="false" customHeight="false" outlineLevel="0" collapsed="false">
      <c r="G1086" s="17"/>
    </row>
    <row r="1087" customFormat="false" ht="15" hidden="false" customHeight="false" outlineLevel="0" collapsed="false">
      <c r="G1087" s="17"/>
    </row>
    <row r="1088" customFormat="false" ht="15" hidden="false" customHeight="false" outlineLevel="0" collapsed="false">
      <c r="G1088" s="17"/>
    </row>
    <row r="1089" customFormat="false" ht="15" hidden="false" customHeight="false" outlineLevel="0" collapsed="false">
      <c r="G1089" s="17"/>
    </row>
    <row r="1090" customFormat="false" ht="15" hidden="false" customHeight="false" outlineLevel="0" collapsed="false">
      <c r="G1090" s="17"/>
    </row>
    <row r="1091" customFormat="false" ht="15" hidden="false" customHeight="false" outlineLevel="0" collapsed="false">
      <c r="G1091" s="17"/>
    </row>
    <row r="1092" customFormat="false" ht="15" hidden="false" customHeight="false" outlineLevel="0" collapsed="false">
      <c r="G1092" s="17"/>
    </row>
    <row r="1093" customFormat="false" ht="15" hidden="false" customHeight="false" outlineLevel="0" collapsed="false">
      <c r="G1093" s="17"/>
    </row>
    <row r="1094" customFormat="false" ht="15" hidden="false" customHeight="false" outlineLevel="0" collapsed="false">
      <c r="G1094" s="17"/>
    </row>
    <row r="1095" customFormat="false" ht="15" hidden="false" customHeight="false" outlineLevel="0" collapsed="false">
      <c r="G1095" s="17"/>
    </row>
    <row r="1096" customFormat="false" ht="15" hidden="false" customHeight="false" outlineLevel="0" collapsed="false">
      <c r="G1096" s="17"/>
    </row>
    <row r="1097" customFormat="false" ht="15" hidden="false" customHeight="false" outlineLevel="0" collapsed="false">
      <c r="G1097" s="17"/>
    </row>
    <row r="1098" customFormat="false" ht="15" hidden="false" customHeight="false" outlineLevel="0" collapsed="false">
      <c r="G1098" s="17"/>
    </row>
    <row r="1099" customFormat="false" ht="15" hidden="false" customHeight="false" outlineLevel="0" collapsed="false">
      <c r="G1099" s="17"/>
    </row>
    <row r="1100" customFormat="false" ht="15" hidden="false" customHeight="false" outlineLevel="0" collapsed="false">
      <c r="G1100" s="17"/>
    </row>
    <row r="1101" customFormat="false" ht="15" hidden="false" customHeight="false" outlineLevel="0" collapsed="false">
      <c r="G1101" s="17"/>
    </row>
    <row r="1102" customFormat="false" ht="15" hidden="false" customHeight="false" outlineLevel="0" collapsed="false">
      <c r="G1102" s="17"/>
    </row>
    <row r="1103" customFormat="false" ht="15" hidden="false" customHeight="false" outlineLevel="0" collapsed="false">
      <c r="G1103" s="17"/>
    </row>
    <row r="1104" customFormat="false" ht="15" hidden="false" customHeight="false" outlineLevel="0" collapsed="false">
      <c r="G1104" s="17"/>
    </row>
    <row r="1105" customFormat="false" ht="15" hidden="false" customHeight="false" outlineLevel="0" collapsed="false">
      <c r="G1105" s="17"/>
    </row>
    <row r="1106" customFormat="false" ht="15" hidden="false" customHeight="false" outlineLevel="0" collapsed="false">
      <c r="G1106" s="17"/>
    </row>
    <row r="1107" customFormat="false" ht="15" hidden="false" customHeight="false" outlineLevel="0" collapsed="false">
      <c r="G1107" s="17"/>
    </row>
    <row r="1108" customFormat="false" ht="15" hidden="false" customHeight="false" outlineLevel="0" collapsed="false">
      <c r="G1108" s="17"/>
    </row>
    <row r="1109" customFormat="false" ht="15" hidden="false" customHeight="false" outlineLevel="0" collapsed="false">
      <c r="G1109" s="17"/>
    </row>
    <row r="1110" customFormat="false" ht="15" hidden="false" customHeight="false" outlineLevel="0" collapsed="false">
      <c r="G1110" s="17"/>
    </row>
    <row r="1111" customFormat="false" ht="15" hidden="false" customHeight="false" outlineLevel="0" collapsed="false">
      <c r="G1111" s="17"/>
    </row>
    <row r="1112" customFormat="false" ht="15" hidden="false" customHeight="false" outlineLevel="0" collapsed="false">
      <c r="G1112" s="17"/>
    </row>
    <row r="1113" customFormat="false" ht="15" hidden="false" customHeight="false" outlineLevel="0" collapsed="false">
      <c r="G1113" s="17"/>
    </row>
    <row r="1114" customFormat="false" ht="15" hidden="false" customHeight="false" outlineLevel="0" collapsed="false">
      <c r="G1114" s="17"/>
    </row>
    <row r="1115" customFormat="false" ht="15" hidden="false" customHeight="false" outlineLevel="0" collapsed="false">
      <c r="G1115" s="17"/>
    </row>
    <row r="1116" customFormat="false" ht="15" hidden="false" customHeight="false" outlineLevel="0" collapsed="false">
      <c r="G1116" s="17"/>
    </row>
    <row r="1117" customFormat="false" ht="15" hidden="false" customHeight="false" outlineLevel="0" collapsed="false">
      <c r="G1117" s="17"/>
    </row>
    <row r="1118" customFormat="false" ht="15" hidden="false" customHeight="false" outlineLevel="0" collapsed="false">
      <c r="G1118" s="17"/>
    </row>
    <row r="1119" customFormat="false" ht="15" hidden="false" customHeight="false" outlineLevel="0" collapsed="false">
      <c r="G1119" s="17"/>
    </row>
    <row r="1120" customFormat="false" ht="15" hidden="false" customHeight="false" outlineLevel="0" collapsed="false">
      <c r="G1120" s="17"/>
    </row>
    <row r="1121" customFormat="false" ht="15" hidden="false" customHeight="false" outlineLevel="0" collapsed="false">
      <c r="G1121" s="17"/>
    </row>
    <row r="1122" customFormat="false" ht="15" hidden="false" customHeight="false" outlineLevel="0" collapsed="false">
      <c r="G1122" s="17"/>
    </row>
    <row r="1123" customFormat="false" ht="15" hidden="false" customHeight="false" outlineLevel="0" collapsed="false">
      <c r="G1123" s="17"/>
    </row>
    <row r="1124" customFormat="false" ht="15" hidden="false" customHeight="false" outlineLevel="0" collapsed="false">
      <c r="G1124" s="17"/>
    </row>
    <row r="1125" customFormat="false" ht="15" hidden="false" customHeight="false" outlineLevel="0" collapsed="false">
      <c r="G1125" s="17"/>
    </row>
    <row r="1126" customFormat="false" ht="15" hidden="false" customHeight="false" outlineLevel="0" collapsed="false">
      <c r="G1126" s="17"/>
    </row>
    <row r="1127" customFormat="false" ht="15" hidden="false" customHeight="false" outlineLevel="0" collapsed="false">
      <c r="G1127" s="17"/>
    </row>
    <row r="1128" customFormat="false" ht="15" hidden="false" customHeight="false" outlineLevel="0" collapsed="false">
      <c r="G1128" s="17"/>
    </row>
    <row r="1129" customFormat="false" ht="15" hidden="false" customHeight="false" outlineLevel="0" collapsed="false">
      <c r="G1129" s="17"/>
    </row>
    <row r="1130" customFormat="false" ht="15" hidden="false" customHeight="false" outlineLevel="0" collapsed="false">
      <c r="G1130" s="17"/>
    </row>
    <row r="1131" customFormat="false" ht="15" hidden="false" customHeight="false" outlineLevel="0" collapsed="false">
      <c r="G1131" s="17"/>
    </row>
    <row r="1132" customFormat="false" ht="15" hidden="false" customHeight="false" outlineLevel="0" collapsed="false">
      <c r="G1132" s="17"/>
    </row>
    <row r="1133" customFormat="false" ht="15" hidden="false" customHeight="false" outlineLevel="0" collapsed="false">
      <c r="G1133" s="17"/>
    </row>
    <row r="1134" customFormat="false" ht="15" hidden="false" customHeight="false" outlineLevel="0" collapsed="false">
      <c r="G1134" s="17"/>
    </row>
    <row r="1135" customFormat="false" ht="15" hidden="false" customHeight="false" outlineLevel="0" collapsed="false">
      <c r="G1135" s="17"/>
    </row>
    <row r="1136" customFormat="false" ht="15" hidden="false" customHeight="false" outlineLevel="0" collapsed="false">
      <c r="G1136" s="17"/>
    </row>
    <row r="1137" customFormat="false" ht="15" hidden="false" customHeight="false" outlineLevel="0" collapsed="false">
      <c r="G1137" s="17"/>
    </row>
    <row r="1138" customFormat="false" ht="15" hidden="false" customHeight="false" outlineLevel="0" collapsed="false">
      <c r="G1138" s="17"/>
    </row>
    <row r="1139" customFormat="false" ht="15" hidden="false" customHeight="false" outlineLevel="0" collapsed="false">
      <c r="G1139" s="17"/>
    </row>
    <row r="1140" customFormat="false" ht="15" hidden="false" customHeight="false" outlineLevel="0" collapsed="false">
      <c r="G1140" s="17"/>
    </row>
    <row r="1141" customFormat="false" ht="15" hidden="false" customHeight="false" outlineLevel="0" collapsed="false">
      <c r="G1141" s="17"/>
    </row>
    <row r="1142" customFormat="false" ht="15" hidden="false" customHeight="false" outlineLevel="0" collapsed="false">
      <c r="G1142" s="17"/>
    </row>
    <row r="1143" customFormat="false" ht="15" hidden="false" customHeight="false" outlineLevel="0" collapsed="false">
      <c r="G1143" s="17"/>
    </row>
    <row r="1144" customFormat="false" ht="15" hidden="false" customHeight="false" outlineLevel="0" collapsed="false">
      <c r="G1144" s="17"/>
    </row>
    <row r="1145" customFormat="false" ht="15" hidden="false" customHeight="false" outlineLevel="0" collapsed="false">
      <c r="G1145" s="17"/>
    </row>
    <row r="1146" customFormat="false" ht="15" hidden="false" customHeight="false" outlineLevel="0" collapsed="false">
      <c r="G1146" s="17"/>
    </row>
    <row r="1147" customFormat="false" ht="15" hidden="false" customHeight="false" outlineLevel="0" collapsed="false">
      <c r="G1147" s="17"/>
    </row>
    <row r="1148" customFormat="false" ht="15" hidden="false" customHeight="false" outlineLevel="0" collapsed="false">
      <c r="G1148" s="17"/>
    </row>
    <row r="1149" customFormat="false" ht="15" hidden="false" customHeight="false" outlineLevel="0" collapsed="false">
      <c r="G1149" s="17"/>
    </row>
    <row r="1150" customFormat="false" ht="15" hidden="false" customHeight="false" outlineLevel="0" collapsed="false">
      <c r="G1150" s="17"/>
    </row>
    <row r="1151" customFormat="false" ht="15" hidden="false" customHeight="false" outlineLevel="0" collapsed="false">
      <c r="G1151" s="17"/>
    </row>
    <row r="1152" customFormat="false" ht="15" hidden="false" customHeight="false" outlineLevel="0" collapsed="false">
      <c r="G1152" s="17"/>
    </row>
    <row r="1153" customFormat="false" ht="15" hidden="false" customHeight="false" outlineLevel="0" collapsed="false">
      <c r="G1153" s="17"/>
    </row>
    <row r="1154" customFormat="false" ht="15" hidden="false" customHeight="false" outlineLevel="0" collapsed="false">
      <c r="G1154" s="17"/>
    </row>
    <row r="1155" customFormat="false" ht="15" hidden="false" customHeight="false" outlineLevel="0" collapsed="false">
      <c r="G1155" s="17"/>
    </row>
    <row r="1156" customFormat="false" ht="15" hidden="false" customHeight="false" outlineLevel="0" collapsed="false">
      <c r="G1156" s="17"/>
    </row>
    <row r="1157" customFormat="false" ht="15" hidden="false" customHeight="false" outlineLevel="0" collapsed="false">
      <c r="G1157" s="17"/>
    </row>
    <row r="1158" customFormat="false" ht="15" hidden="false" customHeight="false" outlineLevel="0" collapsed="false">
      <c r="G1158" s="17"/>
    </row>
    <row r="1159" customFormat="false" ht="15" hidden="false" customHeight="false" outlineLevel="0" collapsed="false">
      <c r="G1159" s="17"/>
    </row>
    <row r="1160" customFormat="false" ht="15" hidden="false" customHeight="false" outlineLevel="0" collapsed="false">
      <c r="G1160" s="17"/>
    </row>
    <row r="1161" customFormat="false" ht="15" hidden="false" customHeight="false" outlineLevel="0" collapsed="false">
      <c r="G1161" s="17"/>
    </row>
    <row r="1162" customFormat="false" ht="15" hidden="false" customHeight="false" outlineLevel="0" collapsed="false">
      <c r="G1162" s="17"/>
    </row>
    <row r="1163" customFormat="false" ht="15" hidden="false" customHeight="false" outlineLevel="0" collapsed="false">
      <c r="G1163" s="17"/>
    </row>
    <row r="1164" customFormat="false" ht="15" hidden="false" customHeight="false" outlineLevel="0" collapsed="false">
      <c r="G1164" s="17"/>
    </row>
    <row r="1165" customFormat="false" ht="15" hidden="false" customHeight="false" outlineLevel="0" collapsed="false">
      <c r="G1165" s="17"/>
    </row>
    <row r="1166" customFormat="false" ht="15" hidden="false" customHeight="false" outlineLevel="0" collapsed="false">
      <c r="G1166" s="17"/>
    </row>
    <row r="1167" customFormat="false" ht="15" hidden="false" customHeight="false" outlineLevel="0" collapsed="false">
      <c r="G1167" s="17"/>
    </row>
    <row r="1168" customFormat="false" ht="15" hidden="false" customHeight="false" outlineLevel="0" collapsed="false">
      <c r="G1168" s="17"/>
    </row>
    <row r="1169" customFormat="false" ht="15" hidden="false" customHeight="false" outlineLevel="0" collapsed="false">
      <c r="G1169" s="17"/>
    </row>
    <row r="1170" customFormat="false" ht="15" hidden="false" customHeight="false" outlineLevel="0" collapsed="false">
      <c r="G1170" s="17"/>
    </row>
    <row r="1171" customFormat="false" ht="15" hidden="false" customHeight="false" outlineLevel="0" collapsed="false">
      <c r="G1171" s="17"/>
    </row>
    <row r="1172" customFormat="false" ht="15" hidden="false" customHeight="false" outlineLevel="0" collapsed="false">
      <c r="G1172" s="17"/>
    </row>
    <row r="1173" customFormat="false" ht="15" hidden="false" customHeight="false" outlineLevel="0" collapsed="false">
      <c r="G1173" s="17"/>
    </row>
    <row r="1174" customFormat="false" ht="15" hidden="false" customHeight="false" outlineLevel="0" collapsed="false">
      <c r="G1174" s="17"/>
    </row>
    <row r="1175" customFormat="false" ht="15" hidden="false" customHeight="false" outlineLevel="0" collapsed="false">
      <c r="G1175" s="17"/>
    </row>
    <row r="1176" customFormat="false" ht="15" hidden="false" customHeight="false" outlineLevel="0" collapsed="false">
      <c r="G1176" s="17"/>
    </row>
    <row r="1177" customFormat="false" ht="15" hidden="false" customHeight="false" outlineLevel="0" collapsed="false">
      <c r="G1177" s="17"/>
    </row>
    <row r="1178" customFormat="false" ht="15" hidden="false" customHeight="false" outlineLevel="0" collapsed="false">
      <c r="G1178" s="17"/>
    </row>
    <row r="1179" customFormat="false" ht="15" hidden="false" customHeight="false" outlineLevel="0" collapsed="false">
      <c r="G1179" s="17"/>
    </row>
    <row r="1180" customFormat="false" ht="15" hidden="false" customHeight="false" outlineLevel="0" collapsed="false">
      <c r="G1180" s="17"/>
    </row>
    <row r="1181" customFormat="false" ht="15" hidden="false" customHeight="false" outlineLevel="0" collapsed="false">
      <c r="G1181" s="17"/>
    </row>
    <row r="1182" customFormat="false" ht="15" hidden="false" customHeight="false" outlineLevel="0" collapsed="false">
      <c r="G1182" s="17"/>
    </row>
    <row r="1183" customFormat="false" ht="15" hidden="false" customHeight="false" outlineLevel="0" collapsed="false">
      <c r="G1183" s="17"/>
    </row>
    <row r="1184" customFormat="false" ht="15" hidden="false" customHeight="false" outlineLevel="0" collapsed="false">
      <c r="G1184" s="17"/>
    </row>
    <row r="1185" customFormat="false" ht="15" hidden="false" customHeight="false" outlineLevel="0" collapsed="false">
      <c r="G1185" s="17"/>
    </row>
    <row r="1186" customFormat="false" ht="15" hidden="false" customHeight="false" outlineLevel="0" collapsed="false">
      <c r="G1186" s="17"/>
    </row>
    <row r="1187" customFormat="false" ht="15" hidden="false" customHeight="false" outlineLevel="0" collapsed="false">
      <c r="G1187" s="17"/>
    </row>
    <row r="1188" customFormat="false" ht="15" hidden="false" customHeight="false" outlineLevel="0" collapsed="false">
      <c r="G1188" s="17"/>
    </row>
    <row r="1189" customFormat="false" ht="15" hidden="false" customHeight="false" outlineLevel="0" collapsed="false">
      <c r="G1189" s="17"/>
    </row>
    <row r="1190" customFormat="false" ht="15" hidden="false" customHeight="false" outlineLevel="0" collapsed="false">
      <c r="G1190" s="17"/>
    </row>
    <row r="1191" customFormat="false" ht="15" hidden="false" customHeight="false" outlineLevel="0" collapsed="false">
      <c r="G1191" s="17"/>
    </row>
    <row r="1192" customFormat="false" ht="15" hidden="false" customHeight="false" outlineLevel="0" collapsed="false">
      <c r="G1192" s="17"/>
    </row>
    <row r="1193" customFormat="false" ht="15" hidden="false" customHeight="false" outlineLevel="0" collapsed="false">
      <c r="G1193" s="17"/>
    </row>
    <row r="1194" customFormat="false" ht="15" hidden="false" customHeight="false" outlineLevel="0" collapsed="false">
      <c r="G1194" s="17"/>
    </row>
    <row r="1195" customFormat="false" ht="15" hidden="false" customHeight="false" outlineLevel="0" collapsed="false">
      <c r="G1195" s="17"/>
    </row>
    <row r="1196" customFormat="false" ht="15" hidden="false" customHeight="false" outlineLevel="0" collapsed="false">
      <c r="G1196" s="17"/>
    </row>
    <row r="1197" customFormat="false" ht="15" hidden="false" customHeight="false" outlineLevel="0" collapsed="false">
      <c r="G1197" s="17"/>
    </row>
    <row r="1198" customFormat="false" ht="15" hidden="false" customHeight="false" outlineLevel="0" collapsed="false">
      <c r="G1198" s="17"/>
    </row>
    <row r="1199" customFormat="false" ht="15" hidden="false" customHeight="false" outlineLevel="0" collapsed="false">
      <c r="G1199" s="17"/>
    </row>
    <row r="1200" customFormat="false" ht="15" hidden="false" customHeight="false" outlineLevel="0" collapsed="false">
      <c r="G1200" s="17"/>
    </row>
    <row r="1201" customFormat="false" ht="15" hidden="false" customHeight="false" outlineLevel="0" collapsed="false">
      <c r="G1201" s="17"/>
    </row>
    <row r="1202" customFormat="false" ht="15" hidden="false" customHeight="false" outlineLevel="0" collapsed="false">
      <c r="G1202" s="17"/>
    </row>
    <row r="1203" customFormat="false" ht="15" hidden="false" customHeight="false" outlineLevel="0" collapsed="false">
      <c r="G1203" s="17"/>
    </row>
    <row r="1204" customFormat="false" ht="15" hidden="false" customHeight="false" outlineLevel="0" collapsed="false">
      <c r="G1204" s="17"/>
    </row>
    <row r="1205" customFormat="false" ht="15" hidden="false" customHeight="false" outlineLevel="0" collapsed="false">
      <c r="G1205" s="17"/>
    </row>
    <row r="1206" customFormat="false" ht="15" hidden="false" customHeight="false" outlineLevel="0" collapsed="false">
      <c r="G1206" s="17"/>
    </row>
    <row r="1207" customFormat="false" ht="15" hidden="false" customHeight="false" outlineLevel="0" collapsed="false">
      <c r="G1207" s="17"/>
    </row>
    <row r="1208" customFormat="false" ht="15" hidden="false" customHeight="false" outlineLevel="0" collapsed="false">
      <c r="G1208" s="17"/>
    </row>
    <row r="1209" customFormat="false" ht="15" hidden="false" customHeight="false" outlineLevel="0" collapsed="false">
      <c r="G1209" s="17"/>
    </row>
    <row r="1210" customFormat="false" ht="15" hidden="false" customHeight="false" outlineLevel="0" collapsed="false">
      <c r="G1210" s="17"/>
    </row>
    <row r="1211" customFormat="false" ht="15" hidden="false" customHeight="false" outlineLevel="0" collapsed="false">
      <c r="G1211" s="17"/>
    </row>
    <row r="1212" customFormat="false" ht="15" hidden="false" customHeight="false" outlineLevel="0" collapsed="false">
      <c r="G1212" s="17"/>
    </row>
    <row r="1213" customFormat="false" ht="15" hidden="false" customHeight="false" outlineLevel="0" collapsed="false">
      <c r="G1213" s="17"/>
    </row>
    <row r="1214" customFormat="false" ht="15" hidden="false" customHeight="false" outlineLevel="0" collapsed="false">
      <c r="G1214" s="17"/>
    </row>
    <row r="1215" customFormat="false" ht="15" hidden="false" customHeight="false" outlineLevel="0" collapsed="false">
      <c r="G1215" s="17"/>
    </row>
    <row r="1216" customFormat="false" ht="15" hidden="false" customHeight="false" outlineLevel="0" collapsed="false">
      <c r="G1216" s="17"/>
    </row>
    <row r="1217" customFormat="false" ht="15" hidden="false" customHeight="false" outlineLevel="0" collapsed="false">
      <c r="G1217" s="17"/>
    </row>
    <row r="1218" customFormat="false" ht="15" hidden="false" customHeight="false" outlineLevel="0" collapsed="false">
      <c r="G1218" s="17"/>
    </row>
    <row r="1219" customFormat="false" ht="15" hidden="false" customHeight="false" outlineLevel="0" collapsed="false">
      <c r="G1219" s="17"/>
    </row>
    <row r="1220" customFormat="false" ht="15" hidden="false" customHeight="false" outlineLevel="0" collapsed="false">
      <c r="G1220" s="17"/>
    </row>
    <row r="1221" customFormat="false" ht="15" hidden="false" customHeight="false" outlineLevel="0" collapsed="false">
      <c r="G1221" s="17"/>
    </row>
    <row r="1222" customFormat="false" ht="15" hidden="false" customHeight="false" outlineLevel="0" collapsed="false">
      <c r="G1222" s="17"/>
    </row>
    <row r="1223" customFormat="false" ht="15" hidden="false" customHeight="false" outlineLevel="0" collapsed="false">
      <c r="G1223" s="17"/>
    </row>
    <row r="1224" customFormat="false" ht="15" hidden="false" customHeight="false" outlineLevel="0" collapsed="false">
      <c r="G1224" s="17"/>
    </row>
    <row r="1225" customFormat="false" ht="15" hidden="false" customHeight="false" outlineLevel="0" collapsed="false">
      <c r="G1225" s="17"/>
    </row>
    <row r="1226" customFormat="false" ht="15" hidden="false" customHeight="false" outlineLevel="0" collapsed="false">
      <c r="G1226" s="17"/>
    </row>
    <row r="1227" customFormat="false" ht="15" hidden="false" customHeight="false" outlineLevel="0" collapsed="false">
      <c r="G1227" s="17"/>
    </row>
    <row r="1228" customFormat="false" ht="15" hidden="false" customHeight="false" outlineLevel="0" collapsed="false">
      <c r="G1228" s="17"/>
    </row>
    <row r="1229" customFormat="false" ht="15" hidden="false" customHeight="false" outlineLevel="0" collapsed="false">
      <c r="G1229" s="17"/>
    </row>
    <row r="1230" customFormat="false" ht="15" hidden="false" customHeight="false" outlineLevel="0" collapsed="false">
      <c r="G1230" s="17"/>
    </row>
    <row r="1231" customFormat="false" ht="15" hidden="false" customHeight="false" outlineLevel="0" collapsed="false">
      <c r="G1231" s="17"/>
    </row>
    <row r="1232" customFormat="false" ht="15" hidden="false" customHeight="false" outlineLevel="0" collapsed="false">
      <c r="G1232" s="17"/>
    </row>
    <row r="1233" customFormat="false" ht="15" hidden="false" customHeight="false" outlineLevel="0" collapsed="false">
      <c r="G1233" s="17"/>
    </row>
    <row r="1234" customFormat="false" ht="15" hidden="false" customHeight="false" outlineLevel="0" collapsed="false">
      <c r="G1234" s="17"/>
    </row>
    <row r="1235" customFormat="false" ht="15" hidden="false" customHeight="false" outlineLevel="0" collapsed="false">
      <c r="G1235" s="17"/>
    </row>
    <row r="1236" customFormat="false" ht="15" hidden="false" customHeight="false" outlineLevel="0" collapsed="false">
      <c r="G1236" s="17"/>
    </row>
    <row r="1237" customFormat="false" ht="15" hidden="false" customHeight="false" outlineLevel="0" collapsed="false">
      <c r="G1237" s="17"/>
    </row>
    <row r="1238" customFormat="false" ht="15" hidden="false" customHeight="false" outlineLevel="0" collapsed="false">
      <c r="G1238" s="17"/>
    </row>
    <row r="1239" customFormat="false" ht="15" hidden="false" customHeight="false" outlineLevel="0" collapsed="false">
      <c r="G1239" s="17"/>
    </row>
    <row r="1240" customFormat="false" ht="15" hidden="false" customHeight="false" outlineLevel="0" collapsed="false">
      <c r="G1240" s="17"/>
    </row>
    <row r="1241" customFormat="false" ht="15" hidden="false" customHeight="false" outlineLevel="0" collapsed="false">
      <c r="G1241" s="17"/>
    </row>
    <row r="1242" customFormat="false" ht="15" hidden="false" customHeight="false" outlineLevel="0" collapsed="false">
      <c r="G1242" s="17"/>
    </row>
    <row r="1243" customFormat="false" ht="15" hidden="false" customHeight="false" outlineLevel="0" collapsed="false">
      <c r="G1243" s="17"/>
    </row>
    <row r="1244" customFormat="false" ht="15" hidden="false" customHeight="false" outlineLevel="0" collapsed="false">
      <c r="G1244" s="17"/>
    </row>
    <row r="1245" customFormat="false" ht="15" hidden="false" customHeight="false" outlineLevel="0" collapsed="false">
      <c r="G1245" s="17"/>
    </row>
    <row r="1246" customFormat="false" ht="15" hidden="false" customHeight="false" outlineLevel="0" collapsed="false">
      <c r="G1246" s="17"/>
    </row>
    <row r="1247" customFormat="false" ht="15" hidden="false" customHeight="false" outlineLevel="0" collapsed="false">
      <c r="G1247" s="17"/>
    </row>
    <row r="1248" customFormat="false" ht="15" hidden="false" customHeight="false" outlineLevel="0" collapsed="false">
      <c r="G1248" s="17"/>
    </row>
    <row r="1249" customFormat="false" ht="15" hidden="false" customHeight="false" outlineLevel="0" collapsed="false">
      <c r="G1249" s="17"/>
    </row>
    <row r="1250" customFormat="false" ht="15" hidden="false" customHeight="false" outlineLevel="0" collapsed="false">
      <c r="G1250" s="17"/>
    </row>
    <row r="1251" customFormat="false" ht="15" hidden="false" customHeight="false" outlineLevel="0" collapsed="false">
      <c r="G1251" s="17"/>
    </row>
    <row r="1252" customFormat="false" ht="15" hidden="false" customHeight="false" outlineLevel="0" collapsed="false">
      <c r="G1252" s="17"/>
    </row>
    <row r="1253" customFormat="false" ht="15" hidden="false" customHeight="false" outlineLevel="0" collapsed="false">
      <c r="G1253" s="17"/>
    </row>
    <row r="1254" customFormat="false" ht="15" hidden="false" customHeight="false" outlineLevel="0" collapsed="false">
      <c r="G1254" s="17"/>
    </row>
    <row r="1255" customFormat="false" ht="15" hidden="false" customHeight="false" outlineLevel="0" collapsed="false">
      <c r="G1255" s="17"/>
    </row>
    <row r="1256" customFormat="false" ht="15" hidden="false" customHeight="false" outlineLevel="0" collapsed="false">
      <c r="G1256" s="17"/>
    </row>
    <row r="1257" customFormat="false" ht="15" hidden="false" customHeight="false" outlineLevel="0" collapsed="false">
      <c r="G1257" s="17"/>
    </row>
    <row r="1258" customFormat="false" ht="15" hidden="false" customHeight="false" outlineLevel="0" collapsed="false">
      <c r="G1258" s="17"/>
    </row>
    <row r="1259" customFormat="false" ht="15" hidden="false" customHeight="false" outlineLevel="0" collapsed="false">
      <c r="G1259" s="17"/>
    </row>
    <row r="1260" customFormat="false" ht="15" hidden="false" customHeight="false" outlineLevel="0" collapsed="false">
      <c r="G1260" s="17"/>
    </row>
    <row r="1261" customFormat="false" ht="15" hidden="false" customHeight="false" outlineLevel="0" collapsed="false">
      <c r="G1261" s="17"/>
    </row>
    <row r="1262" customFormat="false" ht="15" hidden="false" customHeight="false" outlineLevel="0" collapsed="false">
      <c r="G1262" s="17"/>
    </row>
    <row r="1263" customFormat="false" ht="15" hidden="false" customHeight="false" outlineLevel="0" collapsed="false">
      <c r="G1263" s="17"/>
    </row>
    <row r="1264" customFormat="false" ht="15" hidden="false" customHeight="false" outlineLevel="0" collapsed="false">
      <c r="G1264" s="17"/>
    </row>
    <row r="1265" customFormat="false" ht="15" hidden="false" customHeight="false" outlineLevel="0" collapsed="false">
      <c r="G1265" s="17"/>
    </row>
    <row r="1266" customFormat="false" ht="15" hidden="false" customHeight="false" outlineLevel="0" collapsed="false">
      <c r="G1266" s="17"/>
    </row>
    <row r="1267" customFormat="false" ht="15" hidden="false" customHeight="false" outlineLevel="0" collapsed="false">
      <c r="G1267" s="17"/>
    </row>
    <row r="1268" customFormat="false" ht="15" hidden="false" customHeight="false" outlineLevel="0" collapsed="false">
      <c r="G1268" s="17"/>
    </row>
    <row r="1269" customFormat="false" ht="15" hidden="false" customHeight="false" outlineLevel="0" collapsed="false">
      <c r="G1269" s="17"/>
    </row>
    <row r="1270" customFormat="false" ht="15" hidden="false" customHeight="false" outlineLevel="0" collapsed="false">
      <c r="G1270" s="17"/>
    </row>
    <row r="1271" customFormat="false" ht="15" hidden="false" customHeight="false" outlineLevel="0" collapsed="false">
      <c r="G1271" s="17"/>
    </row>
    <row r="1272" customFormat="false" ht="15" hidden="false" customHeight="false" outlineLevel="0" collapsed="false">
      <c r="G1272" s="17"/>
    </row>
    <row r="1273" customFormat="false" ht="15" hidden="false" customHeight="false" outlineLevel="0" collapsed="false">
      <c r="G1273" s="17"/>
    </row>
    <row r="1274" customFormat="false" ht="15" hidden="false" customHeight="false" outlineLevel="0" collapsed="false">
      <c r="G1274" s="17"/>
    </row>
    <row r="1275" customFormat="false" ht="15" hidden="false" customHeight="false" outlineLevel="0" collapsed="false">
      <c r="G1275" s="17"/>
    </row>
    <row r="1276" customFormat="false" ht="15" hidden="false" customHeight="false" outlineLevel="0" collapsed="false">
      <c r="G1276" s="17"/>
    </row>
    <row r="1277" customFormat="false" ht="15" hidden="false" customHeight="false" outlineLevel="0" collapsed="false">
      <c r="G1277" s="17"/>
    </row>
    <row r="1278" customFormat="false" ht="15" hidden="false" customHeight="false" outlineLevel="0" collapsed="false">
      <c r="G1278" s="17"/>
    </row>
    <row r="1279" customFormat="false" ht="15" hidden="false" customHeight="false" outlineLevel="0" collapsed="false">
      <c r="G1279" s="17"/>
    </row>
    <row r="1280" customFormat="false" ht="15" hidden="false" customHeight="false" outlineLevel="0" collapsed="false">
      <c r="G1280" s="17"/>
    </row>
    <row r="1281" customFormat="false" ht="15" hidden="false" customHeight="false" outlineLevel="0" collapsed="false">
      <c r="G1281" s="17"/>
    </row>
    <row r="1282" customFormat="false" ht="15" hidden="false" customHeight="false" outlineLevel="0" collapsed="false">
      <c r="G1282" s="17"/>
    </row>
    <row r="1283" customFormat="false" ht="15" hidden="false" customHeight="false" outlineLevel="0" collapsed="false">
      <c r="G1283" s="17"/>
    </row>
    <row r="1284" customFormat="false" ht="15" hidden="false" customHeight="false" outlineLevel="0" collapsed="false">
      <c r="G1284" s="17"/>
    </row>
    <row r="1285" customFormat="false" ht="15" hidden="false" customHeight="false" outlineLevel="0" collapsed="false">
      <c r="G1285" s="17"/>
    </row>
    <row r="1286" customFormat="false" ht="15" hidden="false" customHeight="false" outlineLevel="0" collapsed="false">
      <c r="G1286" s="17"/>
    </row>
    <row r="1287" customFormat="false" ht="15" hidden="false" customHeight="false" outlineLevel="0" collapsed="false">
      <c r="G1287" s="17"/>
    </row>
    <row r="1288" customFormat="false" ht="15" hidden="false" customHeight="false" outlineLevel="0" collapsed="false">
      <c r="G1288" s="17"/>
    </row>
    <row r="1289" customFormat="false" ht="15" hidden="false" customHeight="false" outlineLevel="0" collapsed="false">
      <c r="G1289" s="17"/>
    </row>
    <row r="1290" customFormat="false" ht="15" hidden="false" customHeight="false" outlineLevel="0" collapsed="false">
      <c r="G1290" s="17"/>
    </row>
    <row r="1291" customFormat="false" ht="15" hidden="false" customHeight="false" outlineLevel="0" collapsed="false">
      <c r="G1291" s="17"/>
    </row>
    <row r="1292" customFormat="false" ht="15" hidden="false" customHeight="false" outlineLevel="0" collapsed="false">
      <c r="G1292" s="17"/>
    </row>
    <row r="1293" customFormat="false" ht="15" hidden="false" customHeight="false" outlineLevel="0" collapsed="false">
      <c r="G1293" s="17"/>
    </row>
    <row r="1294" customFormat="false" ht="15" hidden="false" customHeight="false" outlineLevel="0" collapsed="false">
      <c r="G1294" s="17"/>
    </row>
    <row r="1295" customFormat="false" ht="15" hidden="false" customHeight="false" outlineLevel="0" collapsed="false">
      <c r="G1295" s="17"/>
    </row>
    <row r="1296" customFormat="false" ht="15" hidden="false" customHeight="false" outlineLevel="0" collapsed="false">
      <c r="G1296" s="17"/>
    </row>
    <row r="1297" customFormat="false" ht="15" hidden="false" customHeight="false" outlineLevel="0" collapsed="false">
      <c r="G1297" s="17"/>
    </row>
    <row r="1298" customFormat="false" ht="15" hidden="false" customHeight="false" outlineLevel="0" collapsed="false">
      <c r="G1298" s="17"/>
    </row>
    <row r="1299" customFormat="false" ht="15" hidden="false" customHeight="false" outlineLevel="0" collapsed="false">
      <c r="G1299" s="17"/>
    </row>
    <row r="1300" customFormat="false" ht="15" hidden="false" customHeight="false" outlineLevel="0" collapsed="false">
      <c r="G1300" s="17"/>
    </row>
    <row r="1301" customFormat="false" ht="15" hidden="false" customHeight="false" outlineLevel="0" collapsed="false">
      <c r="G1301" s="17"/>
    </row>
    <row r="1302" customFormat="false" ht="15" hidden="false" customHeight="false" outlineLevel="0" collapsed="false">
      <c r="G1302" s="17"/>
    </row>
    <row r="1303" customFormat="false" ht="15" hidden="false" customHeight="false" outlineLevel="0" collapsed="false">
      <c r="G1303" s="17"/>
    </row>
    <row r="1304" customFormat="false" ht="15" hidden="false" customHeight="false" outlineLevel="0" collapsed="false">
      <c r="G1304" s="17"/>
    </row>
    <row r="1305" customFormat="false" ht="15" hidden="false" customHeight="false" outlineLevel="0" collapsed="false">
      <c r="G1305" s="17"/>
    </row>
    <row r="1306" customFormat="false" ht="15" hidden="false" customHeight="false" outlineLevel="0" collapsed="false">
      <c r="G1306" s="17"/>
    </row>
    <row r="1307" customFormat="false" ht="15" hidden="false" customHeight="false" outlineLevel="0" collapsed="false">
      <c r="G1307" s="17"/>
    </row>
    <row r="1308" customFormat="false" ht="15" hidden="false" customHeight="false" outlineLevel="0" collapsed="false">
      <c r="G1308" s="17"/>
    </row>
    <row r="1309" customFormat="false" ht="15" hidden="false" customHeight="false" outlineLevel="0" collapsed="false">
      <c r="G1309" s="17"/>
    </row>
    <row r="1310" customFormat="false" ht="15" hidden="false" customHeight="false" outlineLevel="0" collapsed="false">
      <c r="G1310" s="17"/>
    </row>
    <row r="1311" customFormat="false" ht="15" hidden="false" customHeight="false" outlineLevel="0" collapsed="false">
      <c r="G1311" s="17"/>
    </row>
    <row r="1312" customFormat="false" ht="15" hidden="false" customHeight="false" outlineLevel="0" collapsed="false">
      <c r="G1312" s="17"/>
    </row>
    <row r="1313" customFormat="false" ht="15" hidden="false" customHeight="false" outlineLevel="0" collapsed="false">
      <c r="G1313" s="17"/>
    </row>
    <row r="1314" customFormat="false" ht="15" hidden="false" customHeight="false" outlineLevel="0" collapsed="false">
      <c r="G1314" s="17"/>
    </row>
    <row r="1315" customFormat="false" ht="15" hidden="false" customHeight="false" outlineLevel="0" collapsed="false">
      <c r="G1315" s="17"/>
    </row>
    <row r="1316" customFormat="false" ht="15" hidden="false" customHeight="false" outlineLevel="0" collapsed="false">
      <c r="G1316" s="17"/>
    </row>
    <row r="1317" customFormat="false" ht="15" hidden="false" customHeight="false" outlineLevel="0" collapsed="false">
      <c r="G1317" s="17"/>
    </row>
    <row r="1318" customFormat="false" ht="15" hidden="false" customHeight="false" outlineLevel="0" collapsed="false">
      <c r="G1318" s="17"/>
    </row>
    <row r="1319" customFormat="false" ht="15" hidden="false" customHeight="false" outlineLevel="0" collapsed="false">
      <c r="G1319" s="17"/>
    </row>
    <row r="1320" customFormat="false" ht="15" hidden="false" customHeight="false" outlineLevel="0" collapsed="false">
      <c r="G1320" s="17"/>
    </row>
    <row r="1321" customFormat="false" ht="15" hidden="false" customHeight="false" outlineLevel="0" collapsed="false">
      <c r="G1321" s="17"/>
    </row>
    <row r="1322" customFormat="false" ht="15" hidden="false" customHeight="false" outlineLevel="0" collapsed="false">
      <c r="G1322" s="17"/>
    </row>
    <row r="1323" customFormat="false" ht="15" hidden="false" customHeight="false" outlineLevel="0" collapsed="false">
      <c r="G1323" s="17"/>
    </row>
    <row r="1324" customFormat="false" ht="15" hidden="false" customHeight="false" outlineLevel="0" collapsed="false">
      <c r="G1324" s="17"/>
    </row>
    <row r="1325" customFormat="false" ht="15" hidden="false" customHeight="false" outlineLevel="0" collapsed="false">
      <c r="G1325" s="17"/>
    </row>
    <row r="1326" customFormat="false" ht="15" hidden="false" customHeight="false" outlineLevel="0" collapsed="false">
      <c r="G1326" s="17"/>
    </row>
    <row r="1327" customFormat="false" ht="15" hidden="false" customHeight="false" outlineLevel="0" collapsed="false">
      <c r="G1327" s="17"/>
    </row>
    <row r="1328" customFormat="false" ht="15" hidden="false" customHeight="false" outlineLevel="0" collapsed="false">
      <c r="G1328" s="17"/>
    </row>
    <row r="1329" customFormat="false" ht="15" hidden="false" customHeight="false" outlineLevel="0" collapsed="false">
      <c r="G1329" s="17"/>
    </row>
    <row r="1330" customFormat="false" ht="15" hidden="false" customHeight="false" outlineLevel="0" collapsed="false">
      <c r="G1330" s="17"/>
    </row>
    <row r="1331" customFormat="false" ht="15" hidden="false" customHeight="false" outlineLevel="0" collapsed="false">
      <c r="G1331" s="17"/>
    </row>
    <row r="1332" customFormat="false" ht="15" hidden="false" customHeight="false" outlineLevel="0" collapsed="false">
      <c r="G1332" s="17"/>
    </row>
    <row r="1333" customFormat="false" ht="15" hidden="false" customHeight="false" outlineLevel="0" collapsed="false">
      <c r="G1333" s="17"/>
    </row>
    <row r="1334" customFormat="false" ht="15" hidden="false" customHeight="false" outlineLevel="0" collapsed="false">
      <c r="G1334" s="17"/>
    </row>
    <row r="1335" customFormat="false" ht="15" hidden="false" customHeight="false" outlineLevel="0" collapsed="false">
      <c r="G1335" s="17"/>
    </row>
    <row r="1336" customFormat="false" ht="15" hidden="false" customHeight="false" outlineLevel="0" collapsed="false">
      <c r="G1336" s="17"/>
    </row>
    <row r="1337" customFormat="false" ht="15" hidden="false" customHeight="false" outlineLevel="0" collapsed="false">
      <c r="G1337" s="17"/>
    </row>
    <row r="1338" customFormat="false" ht="15" hidden="false" customHeight="false" outlineLevel="0" collapsed="false">
      <c r="G1338" s="17"/>
    </row>
    <row r="1339" customFormat="false" ht="15" hidden="false" customHeight="false" outlineLevel="0" collapsed="false">
      <c r="G1339" s="17"/>
    </row>
    <row r="1340" customFormat="false" ht="15" hidden="false" customHeight="false" outlineLevel="0" collapsed="false">
      <c r="G1340" s="17"/>
    </row>
    <row r="1341" customFormat="false" ht="15" hidden="false" customHeight="false" outlineLevel="0" collapsed="false">
      <c r="G1341" s="17"/>
    </row>
    <row r="1342" customFormat="false" ht="15" hidden="false" customHeight="false" outlineLevel="0" collapsed="false">
      <c r="G1342" s="17"/>
    </row>
    <row r="1343" customFormat="false" ht="15" hidden="false" customHeight="false" outlineLevel="0" collapsed="false">
      <c r="G1343" s="17"/>
    </row>
    <row r="1344" customFormat="false" ht="15" hidden="false" customHeight="false" outlineLevel="0" collapsed="false">
      <c r="G1344" s="17"/>
    </row>
    <row r="1345" customFormat="false" ht="15" hidden="false" customHeight="false" outlineLevel="0" collapsed="false">
      <c r="G1345" s="17"/>
    </row>
    <row r="1346" customFormat="false" ht="15" hidden="false" customHeight="false" outlineLevel="0" collapsed="false">
      <c r="G1346" s="17"/>
    </row>
    <row r="1347" customFormat="false" ht="15" hidden="false" customHeight="false" outlineLevel="0" collapsed="false">
      <c r="G1347" s="17"/>
    </row>
    <row r="1348" customFormat="false" ht="15" hidden="false" customHeight="false" outlineLevel="0" collapsed="false">
      <c r="G1348" s="17"/>
    </row>
    <row r="1349" customFormat="false" ht="15" hidden="false" customHeight="false" outlineLevel="0" collapsed="false">
      <c r="G1349" s="17"/>
    </row>
    <row r="1350" customFormat="false" ht="15" hidden="false" customHeight="false" outlineLevel="0" collapsed="false">
      <c r="G1350" s="17"/>
    </row>
    <row r="1351" customFormat="false" ht="15" hidden="false" customHeight="false" outlineLevel="0" collapsed="false">
      <c r="G1351" s="17"/>
    </row>
    <row r="1352" customFormat="false" ht="15" hidden="false" customHeight="false" outlineLevel="0" collapsed="false">
      <c r="G1352" s="17"/>
    </row>
    <row r="1353" customFormat="false" ht="15" hidden="false" customHeight="false" outlineLevel="0" collapsed="false">
      <c r="G1353" s="17"/>
    </row>
    <row r="1354" customFormat="false" ht="15" hidden="false" customHeight="false" outlineLevel="0" collapsed="false">
      <c r="G1354" s="17"/>
    </row>
    <row r="1355" customFormat="false" ht="15" hidden="false" customHeight="false" outlineLevel="0" collapsed="false">
      <c r="G1355" s="17"/>
    </row>
    <row r="1356" customFormat="false" ht="15" hidden="false" customHeight="false" outlineLevel="0" collapsed="false">
      <c r="G1356" s="17"/>
    </row>
    <row r="1357" customFormat="false" ht="15" hidden="false" customHeight="false" outlineLevel="0" collapsed="false">
      <c r="G1357" s="17"/>
    </row>
    <row r="1358" customFormat="false" ht="15" hidden="false" customHeight="false" outlineLevel="0" collapsed="false">
      <c r="G1358" s="17"/>
    </row>
    <row r="1359" customFormat="false" ht="15" hidden="false" customHeight="false" outlineLevel="0" collapsed="false">
      <c r="G1359" s="17"/>
    </row>
    <row r="1360" customFormat="false" ht="15" hidden="false" customHeight="false" outlineLevel="0" collapsed="false">
      <c r="G1360" s="17"/>
    </row>
    <row r="1361" customFormat="false" ht="15" hidden="false" customHeight="false" outlineLevel="0" collapsed="false">
      <c r="G1361" s="17"/>
    </row>
    <row r="1362" customFormat="false" ht="15" hidden="false" customHeight="false" outlineLevel="0" collapsed="false">
      <c r="G1362" s="17"/>
    </row>
    <row r="1363" customFormat="false" ht="15" hidden="false" customHeight="false" outlineLevel="0" collapsed="false">
      <c r="G1363" s="17"/>
    </row>
    <row r="1364" customFormat="false" ht="15" hidden="false" customHeight="false" outlineLevel="0" collapsed="false">
      <c r="G1364" s="17"/>
    </row>
    <row r="1365" customFormat="false" ht="15" hidden="false" customHeight="false" outlineLevel="0" collapsed="false">
      <c r="G1365" s="17"/>
    </row>
    <row r="1366" customFormat="false" ht="15" hidden="false" customHeight="false" outlineLevel="0" collapsed="false">
      <c r="G1366" s="17"/>
    </row>
    <row r="1367" customFormat="false" ht="15" hidden="false" customHeight="false" outlineLevel="0" collapsed="false">
      <c r="G1367" s="17"/>
    </row>
    <row r="1368" customFormat="false" ht="15" hidden="false" customHeight="false" outlineLevel="0" collapsed="false">
      <c r="G1368" s="17"/>
    </row>
    <row r="1369" customFormat="false" ht="15" hidden="false" customHeight="false" outlineLevel="0" collapsed="false">
      <c r="G1369" s="17"/>
    </row>
    <row r="1370" customFormat="false" ht="15" hidden="false" customHeight="false" outlineLevel="0" collapsed="false">
      <c r="G1370" s="17"/>
    </row>
    <row r="1371" customFormat="false" ht="15" hidden="false" customHeight="false" outlineLevel="0" collapsed="false">
      <c r="G1371" s="17"/>
    </row>
    <row r="1372" customFormat="false" ht="15" hidden="false" customHeight="false" outlineLevel="0" collapsed="false">
      <c r="G1372" s="17"/>
    </row>
    <row r="1373" customFormat="false" ht="15" hidden="false" customHeight="false" outlineLevel="0" collapsed="false">
      <c r="G1373" s="17"/>
    </row>
    <row r="1374" customFormat="false" ht="15" hidden="false" customHeight="false" outlineLevel="0" collapsed="false">
      <c r="G1374" s="17"/>
    </row>
    <row r="1375" customFormat="false" ht="15" hidden="false" customHeight="false" outlineLevel="0" collapsed="false">
      <c r="G1375" s="17"/>
    </row>
    <row r="1376" customFormat="false" ht="15" hidden="false" customHeight="false" outlineLevel="0" collapsed="false">
      <c r="G1376" s="17"/>
    </row>
    <row r="1377" customFormat="false" ht="15" hidden="false" customHeight="false" outlineLevel="0" collapsed="false">
      <c r="G1377" s="17"/>
    </row>
    <row r="1378" customFormat="false" ht="15" hidden="false" customHeight="false" outlineLevel="0" collapsed="false">
      <c r="G1378" s="17"/>
    </row>
    <row r="1379" customFormat="false" ht="15" hidden="false" customHeight="false" outlineLevel="0" collapsed="false">
      <c r="G1379" s="17"/>
    </row>
    <row r="1380" customFormat="false" ht="15" hidden="false" customHeight="false" outlineLevel="0" collapsed="false">
      <c r="G1380" s="17"/>
    </row>
    <row r="1381" customFormat="false" ht="15" hidden="false" customHeight="false" outlineLevel="0" collapsed="false">
      <c r="G1381" s="17"/>
    </row>
    <row r="1382" customFormat="false" ht="15" hidden="false" customHeight="false" outlineLevel="0" collapsed="false">
      <c r="G1382" s="17"/>
    </row>
    <row r="1383" customFormat="false" ht="15" hidden="false" customHeight="false" outlineLevel="0" collapsed="false">
      <c r="G1383" s="17"/>
    </row>
    <row r="1384" customFormat="false" ht="15" hidden="false" customHeight="false" outlineLevel="0" collapsed="false">
      <c r="G1384" s="17"/>
    </row>
    <row r="1385" customFormat="false" ht="15" hidden="false" customHeight="false" outlineLevel="0" collapsed="false">
      <c r="G1385" s="17"/>
    </row>
    <row r="1386" customFormat="false" ht="15" hidden="false" customHeight="false" outlineLevel="0" collapsed="false">
      <c r="G1386" s="17"/>
    </row>
    <row r="1387" customFormat="false" ht="15" hidden="false" customHeight="false" outlineLevel="0" collapsed="false">
      <c r="G1387" s="17"/>
    </row>
    <row r="1388" customFormat="false" ht="15" hidden="false" customHeight="false" outlineLevel="0" collapsed="false">
      <c r="G1388" s="17"/>
    </row>
    <row r="1389" customFormat="false" ht="15" hidden="false" customHeight="false" outlineLevel="0" collapsed="false">
      <c r="G1389" s="17"/>
    </row>
    <row r="1390" customFormat="false" ht="15" hidden="false" customHeight="false" outlineLevel="0" collapsed="false">
      <c r="G1390" s="17"/>
    </row>
    <row r="1391" customFormat="false" ht="15" hidden="false" customHeight="false" outlineLevel="0" collapsed="false">
      <c r="G1391" s="17"/>
    </row>
    <row r="1392" customFormat="false" ht="15" hidden="false" customHeight="false" outlineLevel="0" collapsed="false">
      <c r="G1392" s="17"/>
    </row>
    <row r="1393" customFormat="false" ht="15" hidden="false" customHeight="false" outlineLevel="0" collapsed="false">
      <c r="G1393" s="17"/>
    </row>
    <row r="1394" customFormat="false" ht="15" hidden="false" customHeight="false" outlineLevel="0" collapsed="false">
      <c r="G1394" s="17"/>
    </row>
    <row r="1395" customFormat="false" ht="15" hidden="false" customHeight="false" outlineLevel="0" collapsed="false">
      <c r="G1395" s="17"/>
    </row>
    <row r="1396" customFormat="false" ht="15" hidden="false" customHeight="false" outlineLevel="0" collapsed="false">
      <c r="G1396" s="17"/>
    </row>
    <row r="1397" customFormat="false" ht="15" hidden="false" customHeight="false" outlineLevel="0" collapsed="false">
      <c r="G1397" s="17"/>
    </row>
    <row r="1398" customFormat="false" ht="15" hidden="false" customHeight="false" outlineLevel="0" collapsed="false">
      <c r="G1398" s="17"/>
    </row>
    <row r="1399" customFormat="false" ht="15" hidden="false" customHeight="false" outlineLevel="0" collapsed="false">
      <c r="G1399" s="17"/>
    </row>
    <row r="1400" customFormat="false" ht="15" hidden="false" customHeight="false" outlineLevel="0" collapsed="false">
      <c r="G1400" s="17"/>
    </row>
    <row r="1401" customFormat="false" ht="15" hidden="false" customHeight="false" outlineLevel="0" collapsed="false">
      <c r="G1401" s="17"/>
    </row>
    <row r="1402" customFormat="false" ht="15" hidden="false" customHeight="false" outlineLevel="0" collapsed="false">
      <c r="G1402" s="17"/>
    </row>
    <row r="1403" customFormat="false" ht="15" hidden="false" customHeight="false" outlineLevel="0" collapsed="false">
      <c r="G1403" s="17"/>
    </row>
    <row r="1404" customFormat="false" ht="15" hidden="false" customHeight="false" outlineLevel="0" collapsed="false">
      <c r="G1404" s="17"/>
    </row>
    <row r="1405" customFormat="false" ht="15" hidden="false" customHeight="false" outlineLevel="0" collapsed="false">
      <c r="G1405" s="17"/>
    </row>
    <row r="1406" customFormat="false" ht="15" hidden="false" customHeight="false" outlineLevel="0" collapsed="false">
      <c r="G1406" s="17"/>
    </row>
    <row r="1407" customFormat="false" ht="15" hidden="false" customHeight="false" outlineLevel="0" collapsed="false">
      <c r="G1407" s="17"/>
    </row>
    <row r="1408" customFormat="false" ht="15" hidden="false" customHeight="false" outlineLevel="0" collapsed="false">
      <c r="G1408" s="17"/>
    </row>
    <row r="1409" customFormat="false" ht="15" hidden="false" customHeight="false" outlineLevel="0" collapsed="false">
      <c r="G1409" s="17"/>
    </row>
    <row r="1410" customFormat="false" ht="15" hidden="false" customHeight="false" outlineLevel="0" collapsed="false">
      <c r="G1410" s="17"/>
    </row>
    <row r="1411" customFormat="false" ht="15" hidden="false" customHeight="false" outlineLevel="0" collapsed="false">
      <c r="G1411" s="17"/>
    </row>
    <row r="1412" customFormat="false" ht="15" hidden="false" customHeight="false" outlineLevel="0" collapsed="false">
      <c r="G1412" s="17"/>
    </row>
    <row r="1413" customFormat="false" ht="15" hidden="false" customHeight="false" outlineLevel="0" collapsed="false">
      <c r="G1413" s="17"/>
    </row>
    <row r="1414" customFormat="false" ht="15" hidden="false" customHeight="false" outlineLevel="0" collapsed="false">
      <c r="G1414" s="17"/>
    </row>
    <row r="1415" customFormat="false" ht="15" hidden="false" customHeight="false" outlineLevel="0" collapsed="false">
      <c r="G1415" s="17"/>
    </row>
    <row r="1416" customFormat="false" ht="15" hidden="false" customHeight="false" outlineLevel="0" collapsed="false">
      <c r="G1416" s="17"/>
    </row>
    <row r="1417" customFormat="false" ht="15" hidden="false" customHeight="false" outlineLevel="0" collapsed="false">
      <c r="G1417" s="17"/>
    </row>
    <row r="1418" customFormat="false" ht="15" hidden="false" customHeight="false" outlineLevel="0" collapsed="false">
      <c r="G1418" s="17"/>
    </row>
    <row r="1419" customFormat="false" ht="15" hidden="false" customHeight="false" outlineLevel="0" collapsed="false">
      <c r="G1419" s="17"/>
    </row>
    <row r="1420" customFormat="false" ht="15" hidden="false" customHeight="false" outlineLevel="0" collapsed="false">
      <c r="G1420" s="17"/>
    </row>
    <row r="1421" customFormat="false" ht="15" hidden="false" customHeight="false" outlineLevel="0" collapsed="false">
      <c r="G1421" s="17"/>
    </row>
    <row r="1422" customFormat="false" ht="15" hidden="false" customHeight="false" outlineLevel="0" collapsed="false">
      <c r="G1422" s="17"/>
    </row>
    <row r="1423" customFormat="false" ht="15" hidden="false" customHeight="false" outlineLevel="0" collapsed="false">
      <c r="G1423" s="17"/>
    </row>
    <row r="1424" customFormat="false" ht="15" hidden="false" customHeight="false" outlineLevel="0" collapsed="false">
      <c r="G1424" s="17"/>
    </row>
    <row r="1425" customFormat="false" ht="15" hidden="false" customHeight="false" outlineLevel="0" collapsed="false">
      <c r="G1425" s="17"/>
    </row>
    <row r="1426" customFormat="false" ht="15" hidden="false" customHeight="false" outlineLevel="0" collapsed="false">
      <c r="G1426" s="17"/>
    </row>
    <row r="1427" customFormat="false" ht="15" hidden="false" customHeight="false" outlineLevel="0" collapsed="false">
      <c r="G1427" s="17"/>
    </row>
    <row r="1428" customFormat="false" ht="15" hidden="false" customHeight="false" outlineLevel="0" collapsed="false">
      <c r="G1428" s="17"/>
    </row>
    <row r="1429" customFormat="false" ht="15" hidden="false" customHeight="false" outlineLevel="0" collapsed="false">
      <c r="G1429" s="17"/>
    </row>
    <row r="1430" customFormat="false" ht="15" hidden="false" customHeight="false" outlineLevel="0" collapsed="false">
      <c r="G1430" s="17"/>
    </row>
    <row r="1431" customFormat="false" ht="15" hidden="false" customHeight="false" outlineLevel="0" collapsed="false">
      <c r="G1431" s="17"/>
    </row>
    <row r="1432" customFormat="false" ht="15" hidden="false" customHeight="false" outlineLevel="0" collapsed="false">
      <c r="G1432" s="17"/>
    </row>
    <row r="1433" customFormat="false" ht="15" hidden="false" customHeight="false" outlineLevel="0" collapsed="false">
      <c r="G1433" s="17"/>
    </row>
    <row r="1434" customFormat="false" ht="15" hidden="false" customHeight="false" outlineLevel="0" collapsed="false">
      <c r="G1434" s="17"/>
    </row>
    <row r="1435" customFormat="false" ht="15" hidden="false" customHeight="false" outlineLevel="0" collapsed="false">
      <c r="G1435" s="17"/>
    </row>
    <row r="1436" customFormat="false" ht="15" hidden="false" customHeight="false" outlineLevel="0" collapsed="false">
      <c r="G1436" s="17"/>
    </row>
    <row r="1437" customFormat="false" ht="15" hidden="false" customHeight="false" outlineLevel="0" collapsed="false">
      <c r="G1437" s="17"/>
    </row>
    <row r="1438" customFormat="false" ht="15" hidden="false" customHeight="false" outlineLevel="0" collapsed="false">
      <c r="G1438" s="17"/>
    </row>
    <row r="1439" customFormat="false" ht="15" hidden="false" customHeight="false" outlineLevel="0" collapsed="false">
      <c r="G1439" s="17"/>
    </row>
    <row r="1440" customFormat="false" ht="15" hidden="false" customHeight="false" outlineLevel="0" collapsed="false">
      <c r="G1440" s="17"/>
    </row>
    <row r="1441" customFormat="false" ht="15" hidden="false" customHeight="false" outlineLevel="0" collapsed="false">
      <c r="G1441" s="17"/>
    </row>
    <row r="1442" customFormat="false" ht="15" hidden="false" customHeight="false" outlineLevel="0" collapsed="false">
      <c r="G1442" s="17"/>
    </row>
    <row r="1443" customFormat="false" ht="15" hidden="false" customHeight="false" outlineLevel="0" collapsed="false">
      <c r="G1443" s="17"/>
    </row>
    <row r="1444" customFormat="false" ht="15" hidden="false" customHeight="false" outlineLevel="0" collapsed="false">
      <c r="G1444" s="17"/>
    </row>
    <row r="1445" customFormat="false" ht="15" hidden="false" customHeight="false" outlineLevel="0" collapsed="false">
      <c r="G1445" s="17"/>
    </row>
    <row r="1446" customFormat="false" ht="15" hidden="false" customHeight="false" outlineLevel="0" collapsed="false">
      <c r="G1446" s="17"/>
    </row>
    <row r="1447" customFormat="false" ht="15" hidden="false" customHeight="false" outlineLevel="0" collapsed="false">
      <c r="G1447" s="17"/>
    </row>
    <row r="1448" customFormat="false" ht="15" hidden="false" customHeight="false" outlineLevel="0" collapsed="false">
      <c r="G1448" s="17"/>
    </row>
    <row r="1449" customFormat="false" ht="15" hidden="false" customHeight="false" outlineLevel="0" collapsed="false">
      <c r="G1449" s="17"/>
    </row>
    <row r="1450" customFormat="false" ht="15" hidden="false" customHeight="false" outlineLevel="0" collapsed="false">
      <c r="G1450" s="17"/>
    </row>
    <row r="1451" customFormat="false" ht="15" hidden="false" customHeight="false" outlineLevel="0" collapsed="false">
      <c r="G1451" s="17"/>
    </row>
    <row r="1452" customFormat="false" ht="15" hidden="false" customHeight="false" outlineLevel="0" collapsed="false">
      <c r="G1452" s="17"/>
    </row>
    <row r="1453" customFormat="false" ht="15" hidden="false" customHeight="false" outlineLevel="0" collapsed="false">
      <c r="G1453" s="17"/>
    </row>
    <row r="1454" customFormat="false" ht="15" hidden="false" customHeight="false" outlineLevel="0" collapsed="false">
      <c r="G1454" s="17"/>
    </row>
    <row r="1455" customFormat="false" ht="15" hidden="false" customHeight="false" outlineLevel="0" collapsed="false">
      <c r="G1455" s="17"/>
    </row>
    <row r="1456" customFormat="false" ht="15" hidden="false" customHeight="false" outlineLevel="0" collapsed="false">
      <c r="G1456" s="17"/>
    </row>
    <row r="1457" customFormat="false" ht="15" hidden="false" customHeight="false" outlineLevel="0" collapsed="false">
      <c r="G1457" s="17"/>
    </row>
    <row r="1458" customFormat="false" ht="15" hidden="false" customHeight="false" outlineLevel="0" collapsed="false">
      <c r="G1458" s="17"/>
    </row>
    <row r="1459" customFormat="false" ht="15" hidden="false" customHeight="false" outlineLevel="0" collapsed="false">
      <c r="G1459" s="17"/>
    </row>
    <row r="1460" customFormat="false" ht="15" hidden="false" customHeight="false" outlineLevel="0" collapsed="false">
      <c r="G1460" s="17"/>
    </row>
    <row r="1461" customFormat="false" ht="15" hidden="false" customHeight="false" outlineLevel="0" collapsed="false">
      <c r="G1461" s="17"/>
    </row>
    <row r="1462" customFormat="false" ht="15" hidden="false" customHeight="false" outlineLevel="0" collapsed="false">
      <c r="G1462" s="17"/>
    </row>
    <row r="1463" customFormat="false" ht="15" hidden="false" customHeight="false" outlineLevel="0" collapsed="false">
      <c r="G1463" s="17"/>
    </row>
    <row r="1464" customFormat="false" ht="15" hidden="false" customHeight="false" outlineLevel="0" collapsed="false">
      <c r="G1464" s="17"/>
    </row>
    <row r="1465" customFormat="false" ht="15" hidden="false" customHeight="false" outlineLevel="0" collapsed="false">
      <c r="G1465" s="17"/>
    </row>
    <row r="1466" customFormat="false" ht="15" hidden="false" customHeight="false" outlineLevel="0" collapsed="false">
      <c r="G1466" s="17"/>
    </row>
    <row r="1467" customFormat="false" ht="15" hidden="false" customHeight="false" outlineLevel="0" collapsed="false">
      <c r="G1467" s="17"/>
    </row>
    <row r="1468" customFormat="false" ht="15" hidden="false" customHeight="false" outlineLevel="0" collapsed="false">
      <c r="G1468" s="17"/>
    </row>
    <row r="1469" customFormat="false" ht="15" hidden="false" customHeight="false" outlineLevel="0" collapsed="false">
      <c r="G1469" s="17"/>
    </row>
    <row r="1470" customFormat="false" ht="15" hidden="false" customHeight="false" outlineLevel="0" collapsed="false">
      <c r="G1470" s="17"/>
    </row>
    <row r="1471" customFormat="false" ht="15" hidden="false" customHeight="false" outlineLevel="0" collapsed="false">
      <c r="G1471" s="17"/>
    </row>
    <row r="1472" customFormat="false" ht="15" hidden="false" customHeight="false" outlineLevel="0" collapsed="false">
      <c r="G1472" s="17"/>
    </row>
    <row r="1473" customFormat="false" ht="15" hidden="false" customHeight="false" outlineLevel="0" collapsed="false">
      <c r="G1473" s="17"/>
    </row>
    <row r="1474" customFormat="false" ht="15" hidden="false" customHeight="false" outlineLevel="0" collapsed="false">
      <c r="G1474" s="17"/>
    </row>
    <row r="1475" customFormat="false" ht="15" hidden="false" customHeight="false" outlineLevel="0" collapsed="false">
      <c r="G1475" s="17"/>
    </row>
    <row r="1476" customFormat="false" ht="15" hidden="false" customHeight="false" outlineLevel="0" collapsed="false">
      <c r="G1476" s="17"/>
    </row>
    <row r="1477" customFormat="false" ht="15" hidden="false" customHeight="false" outlineLevel="0" collapsed="false">
      <c r="G1477" s="17"/>
    </row>
    <row r="1478" customFormat="false" ht="15" hidden="false" customHeight="false" outlineLevel="0" collapsed="false">
      <c r="G1478" s="17"/>
    </row>
    <row r="1479" customFormat="false" ht="15" hidden="false" customHeight="false" outlineLevel="0" collapsed="false">
      <c r="G1479" s="17"/>
    </row>
    <row r="1480" customFormat="false" ht="15" hidden="false" customHeight="false" outlineLevel="0" collapsed="false">
      <c r="G1480" s="17"/>
    </row>
    <row r="1481" customFormat="false" ht="15" hidden="false" customHeight="false" outlineLevel="0" collapsed="false">
      <c r="G1481" s="17"/>
    </row>
    <row r="1482" customFormat="false" ht="15" hidden="false" customHeight="false" outlineLevel="0" collapsed="false">
      <c r="G1482" s="17"/>
    </row>
    <row r="1483" customFormat="false" ht="15" hidden="false" customHeight="false" outlineLevel="0" collapsed="false">
      <c r="G1483" s="17"/>
    </row>
    <row r="1484" customFormat="false" ht="15" hidden="false" customHeight="false" outlineLevel="0" collapsed="false">
      <c r="G1484" s="17"/>
    </row>
    <row r="1485" customFormat="false" ht="15" hidden="false" customHeight="false" outlineLevel="0" collapsed="false">
      <c r="G1485" s="17"/>
    </row>
    <row r="1486" customFormat="false" ht="15" hidden="false" customHeight="false" outlineLevel="0" collapsed="false">
      <c r="G1486" s="17"/>
    </row>
    <row r="1487" customFormat="false" ht="15" hidden="false" customHeight="false" outlineLevel="0" collapsed="false">
      <c r="G1487" s="17"/>
    </row>
    <row r="1488" customFormat="false" ht="15" hidden="false" customHeight="false" outlineLevel="0" collapsed="false">
      <c r="G1488" s="17"/>
    </row>
    <row r="1489" customFormat="false" ht="15" hidden="false" customHeight="false" outlineLevel="0" collapsed="false">
      <c r="G1489" s="17"/>
    </row>
    <row r="1490" customFormat="false" ht="15" hidden="false" customHeight="false" outlineLevel="0" collapsed="false">
      <c r="G1490" s="17"/>
    </row>
    <row r="1491" customFormat="false" ht="15" hidden="false" customHeight="false" outlineLevel="0" collapsed="false">
      <c r="G1491" s="17"/>
    </row>
    <row r="1492" customFormat="false" ht="15" hidden="false" customHeight="false" outlineLevel="0" collapsed="false">
      <c r="G1492" s="17"/>
    </row>
    <row r="1493" customFormat="false" ht="15" hidden="false" customHeight="false" outlineLevel="0" collapsed="false">
      <c r="G1493" s="17"/>
    </row>
    <row r="1494" customFormat="false" ht="15" hidden="false" customHeight="false" outlineLevel="0" collapsed="false">
      <c r="G1494" s="17"/>
    </row>
    <row r="1495" customFormat="false" ht="15" hidden="false" customHeight="false" outlineLevel="0" collapsed="false">
      <c r="G1495" s="17"/>
    </row>
    <row r="1496" customFormat="false" ht="15" hidden="false" customHeight="false" outlineLevel="0" collapsed="false">
      <c r="G1496" s="17"/>
    </row>
    <row r="1497" customFormat="false" ht="15" hidden="false" customHeight="false" outlineLevel="0" collapsed="false">
      <c r="G1497" s="17"/>
    </row>
    <row r="1498" customFormat="false" ht="15" hidden="false" customHeight="false" outlineLevel="0" collapsed="false">
      <c r="G1498" s="17"/>
    </row>
    <row r="1499" customFormat="false" ht="15" hidden="false" customHeight="false" outlineLevel="0" collapsed="false">
      <c r="G1499" s="17"/>
    </row>
    <row r="1500" customFormat="false" ht="15" hidden="false" customHeight="false" outlineLevel="0" collapsed="false">
      <c r="G1500" s="17"/>
    </row>
    <row r="1501" customFormat="false" ht="15" hidden="false" customHeight="false" outlineLevel="0" collapsed="false">
      <c r="G1501" s="17"/>
    </row>
    <row r="1502" customFormat="false" ht="15" hidden="false" customHeight="false" outlineLevel="0" collapsed="false">
      <c r="G1502" s="17"/>
    </row>
    <row r="1503" customFormat="false" ht="15" hidden="false" customHeight="false" outlineLevel="0" collapsed="false">
      <c r="G1503" s="17"/>
    </row>
    <row r="1504" customFormat="false" ht="15" hidden="false" customHeight="false" outlineLevel="0" collapsed="false">
      <c r="G1504" s="17"/>
    </row>
    <row r="1505" customFormat="false" ht="15" hidden="false" customHeight="false" outlineLevel="0" collapsed="false">
      <c r="G1505" s="17"/>
    </row>
    <row r="1506" customFormat="false" ht="15" hidden="false" customHeight="false" outlineLevel="0" collapsed="false">
      <c r="G1506" s="17"/>
    </row>
    <row r="1507" customFormat="false" ht="15" hidden="false" customHeight="false" outlineLevel="0" collapsed="false">
      <c r="G1507" s="17"/>
    </row>
    <row r="1508" customFormat="false" ht="15" hidden="false" customHeight="false" outlineLevel="0" collapsed="false">
      <c r="G1508" s="17"/>
    </row>
    <row r="1509" customFormat="false" ht="15" hidden="false" customHeight="false" outlineLevel="0" collapsed="false">
      <c r="G1509" s="17"/>
    </row>
    <row r="1510" customFormat="false" ht="15" hidden="false" customHeight="false" outlineLevel="0" collapsed="false">
      <c r="G1510" s="17"/>
    </row>
    <row r="1511" customFormat="false" ht="15" hidden="false" customHeight="false" outlineLevel="0" collapsed="false">
      <c r="G1511" s="17"/>
    </row>
    <row r="1512" customFormat="false" ht="15" hidden="false" customHeight="false" outlineLevel="0" collapsed="false">
      <c r="G1512" s="17"/>
    </row>
    <row r="1513" customFormat="false" ht="15" hidden="false" customHeight="false" outlineLevel="0" collapsed="false">
      <c r="G1513" s="17"/>
    </row>
    <row r="1514" customFormat="false" ht="15" hidden="false" customHeight="false" outlineLevel="0" collapsed="false">
      <c r="G1514" s="17"/>
    </row>
    <row r="1515" customFormat="false" ht="15" hidden="false" customHeight="false" outlineLevel="0" collapsed="false">
      <c r="G1515" s="17"/>
    </row>
    <row r="1516" customFormat="false" ht="15" hidden="false" customHeight="false" outlineLevel="0" collapsed="false">
      <c r="G1516" s="17"/>
    </row>
    <row r="1517" customFormat="false" ht="15" hidden="false" customHeight="false" outlineLevel="0" collapsed="false">
      <c r="G1517" s="17"/>
    </row>
    <row r="1518" customFormat="false" ht="15" hidden="false" customHeight="false" outlineLevel="0" collapsed="false">
      <c r="G1518" s="17"/>
    </row>
    <row r="1519" customFormat="false" ht="15" hidden="false" customHeight="false" outlineLevel="0" collapsed="false">
      <c r="G1519" s="17"/>
    </row>
    <row r="1520" customFormat="false" ht="15" hidden="false" customHeight="false" outlineLevel="0" collapsed="false">
      <c r="G1520" s="17"/>
    </row>
    <row r="1521" customFormat="false" ht="15" hidden="false" customHeight="false" outlineLevel="0" collapsed="false">
      <c r="G1521" s="17"/>
    </row>
    <row r="1522" customFormat="false" ht="15" hidden="false" customHeight="false" outlineLevel="0" collapsed="false">
      <c r="G1522" s="17"/>
    </row>
    <row r="1523" customFormat="false" ht="15" hidden="false" customHeight="false" outlineLevel="0" collapsed="false">
      <c r="G1523" s="17"/>
    </row>
    <row r="1524" customFormat="false" ht="15" hidden="false" customHeight="false" outlineLevel="0" collapsed="false">
      <c r="G1524" s="17"/>
    </row>
    <row r="1525" customFormat="false" ht="15" hidden="false" customHeight="false" outlineLevel="0" collapsed="false">
      <c r="G1525" s="17"/>
    </row>
    <row r="1526" customFormat="false" ht="15" hidden="false" customHeight="false" outlineLevel="0" collapsed="false">
      <c r="G1526" s="17"/>
    </row>
    <row r="1527" customFormat="false" ht="15" hidden="false" customHeight="false" outlineLevel="0" collapsed="false">
      <c r="G1527" s="17"/>
    </row>
    <row r="1528" customFormat="false" ht="15" hidden="false" customHeight="false" outlineLevel="0" collapsed="false">
      <c r="G1528" s="17"/>
    </row>
    <row r="1529" customFormat="false" ht="15" hidden="false" customHeight="false" outlineLevel="0" collapsed="false">
      <c r="G1529" s="17"/>
    </row>
    <row r="1530" customFormat="false" ht="15" hidden="false" customHeight="false" outlineLevel="0" collapsed="false">
      <c r="G1530" s="17"/>
    </row>
    <row r="1531" customFormat="false" ht="15" hidden="false" customHeight="false" outlineLevel="0" collapsed="false">
      <c r="G1531" s="17"/>
    </row>
    <row r="1532" customFormat="false" ht="15" hidden="false" customHeight="false" outlineLevel="0" collapsed="false">
      <c r="G1532" s="17"/>
    </row>
    <row r="1533" customFormat="false" ht="15" hidden="false" customHeight="false" outlineLevel="0" collapsed="false">
      <c r="G1533" s="17"/>
    </row>
    <row r="1534" customFormat="false" ht="15" hidden="false" customHeight="false" outlineLevel="0" collapsed="false">
      <c r="G1534" s="17"/>
    </row>
    <row r="1535" customFormat="false" ht="15" hidden="false" customHeight="false" outlineLevel="0" collapsed="false">
      <c r="G1535" s="17"/>
    </row>
    <row r="1536" customFormat="false" ht="15" hidden="false" customHeight="false" outlineLevel="0" collapsed="false">
      <c r="G1536" s="17"/>
    </row>
    <row r="1537" customFormat="false" ht="15" hidden="false" customHeight="false" outlineLevel="0" collapsed="false">
      <c r="G1537" s="17"/>
    </row>
    <row r="1538" customFormat="false" ht="15" hidden="false" customHeight="false" outlineLevel="0" collapsed="false">
      <c r="G1538" s="17"/>
    </row>
    <row r="1539" customFormat="false" ht="15" hidden="false" customHeight="false" outlineLevel="0" collapsed="false">
      <c r="G1539" s="17"/>
    </row>
    <row r="1540" customFormat="false" ht="15" hidden="false" customHeight="false" outlineLevel="0" collapsed="false">
      <c r="G1540" s="17"/>
    </row>
    <row r="1541" customFormat="false" ht="15" hidden="false" customHeight="false" outlineLevel="0" collapsed="false">
      <c r="G1541" s="17"/>
    </row>
    <row r="1542" customFormat="false" ht="15" hidden="false" customHeight="false" outlineLevel="0" collapsed="false">
      <c r="G1542" s="17"/>
    </row>
    <row r="1543" customFormat="false" ht="15" hidden="false" customHeight="false" outlineLevel="0" collapsed="false">
      <c r="G1543" s="17"/>
    </row>
    <row r="1544" customFormat="false" ht="15" hidden="false" customHeight="false" outlineLevel="0" collapsed="false">
      <c r="G1544" s="17"/>
    </row>
    <row r="1545" customFormat="false" ht="15" hidden="false" customHeight="false" outlineLevel="0" collapsed="false">
      <c r="G1545" s="17"/>
    </row>
    <row r="1546" customFormat="false" ht="15" hidden="false" customHeight="false" outlineLevel="0" collapsed="false">
      <c r="G1546" s="17"/>
    </row>
    <row r="1547" customFormat="false" ht="15" hidden="false" customHeight="false" outlineLevel="0" collapsed="false">
      <c r="G1547" s="17"/>
    </row>
    <row r="1548" customFormat="false" ht="15" hidden="false" customHeight="false" outlineLevel="0" collapsed="false">
      <c r="G1548" s="17"/>
    </row>
    <row r="1549" customFormat="false" ht="15" hidden="false" customHeight="false" outlineLevel="0" collapsed="false">
      <c r="G1549" s="17"/>
    </row>
    <row r="1550" customFormat="false" ht="15" hidden="false" customHeight="false" outlineLevel="0" collapsed="false">
      <c r="G1550" s="17"/>
    </row>
    <row r="1551" customFormat="false" ht="15" hidden="false" customHeight="false" outlineLevel="0" collapsed="false">
      <c r="G1551" s="17"/>
    </row>
    <row r="1552" customFormat="false" ht="15" hidden="false" customHeight="false" outlineLevel="0" collapsed="false">
      <c r="G1552" s="17"/>
    </row>
    <row r="1553" customFormat="false" ht="15" hidden="false" customHeight="false" outlineLevel="0" collapsed="false">
      <c r="G1553" s="17"/>
    </row>
    <row r="1554" customFormat="false" ht="15" hidden="false" customHeight="false" outlineLevel="0" collapsed="false">
      <c r="G1554" s="17"/>
    </row>
    <row r="1555" customFormat="false" ht="15" hidden="false" customHeight="false" outlineLevel="0" collapsed="false">
      <c r="G1555" s="17"/>
    </row>
    <row r="1556" customFormat="false" ht="15" hidden="false" customHeight="false" outlineLevel="0" collapsed="false">
      <c r="G1556" s="17"/>
    </row>
    <row r="1557" customFormat="false" ht="15" hidden="false" customHeight="false" outlineLevel="0" collapsed="false">
      <c r="G1557" s="17"/>
    </row>
    <row r="1558" customFormat="false" ht="15" hidden="false" customHeight="false" outlineLevel="0" collapsed="false">
      <c r="G1558" s="17"/>
    </row>
    <row r="1559" customFormat="false" ht="15" hidden="false" customHeight="false" outlineLevel="0" collapsed="false">
      <c r="G1559" s="17"/>
    </row>
    <row r="1560" customFormat="false" ht="15" hidden="false" customHeight="false" outlineLevel="0" collapsed="false">
      <c r="G1560" s="17"/>
    </row>
    <row r="1561" customFormat="false" ht="15" hidden="false" customHeight="false" outlineLevel="0" collapsed="false">
      <c r="G1561" s="17"/>
    </row>
    <row r="1562" customFormat="false" ht="15" hidden="false" customHeight="false" outlineLevel="0" collapsed="false">
      <c r="G1562" s="17"/>
    </row>
    <row r="1563" customFormat="false" ht="15" hidden="false" customHeight="false" outlineLevel="0" collapsed="false">
      <c r="G1563" s="17"/>
    </row>
    <row r="1564" customFormat="false" ht="15" hidden="false" customHeight="false" outlineLevel="0" collapsed="false">
      <c r="G1564" s="17"/>
    </row>
    <row r="1565" customFormat="false" ht="15" hidden="false" customHeight="false" outlineLevel="0" collapsed="false">
      <c r="G1565" s="17"/>
    </row>
    <row r="1566" customFormat="false" ht="15" hidden="false" customHeight="false" outlineLevel="0" collapsed="false">
      <c r="G1566" s="17"/>
    </row>
    <row r="1567" customFormat="false" ht="15" hidden="false" customHeight="false" outlineLevel="0" collapsed="false">
      <c r="G1567" s="17"/>
    </row>
    <row r="1568" customFormat="false" ht="15" hidden="false" customHeight="false" outlineLevel="0" collapsed="false">
      <c r="G1568" s="17"/>
    </row>
    <row r="1569" customFormat="false" ht="15" hidden="false" customHeight="false" outlineLevel="0" collapsed="false">
      <c r="G1569" s="17"/>
    </row>
    <row r="1570" customFormat="false" ht="15" hidden="false" customHeight="false" outlineLevel="0" collapsed="false">
      <c r="G1570" s="17"/>
    </row>
    <row r="1571" customFormat="false" ht="15" hidden="false" customHeight="false" outlineLevel="0" collapsed="false">
      <c r="G1571" s="17"/>
    </row>
    <row r="1572" customFormat="false" ht="15" hidden="false" customHeight="false" outlineLevel="0" collapsed="false">
      <c r="G1572" s="17"/>
    </row>
    <row r="1573" customFormat="false" ht="15" hidden="false" customHeight="false" outlineLevel="0" collapsed="false">
      <c r="G1573" s="17"/>
    </row>
    <row r="1574" customFormat="false" ht="15" hidden="false" customHeight="false" outlineLevel="0" collapsed="false">
      <c r="G1574" s="17"/>
    </row>
    <row r="1575" customFormat="false" ht="15" hidden="false" customHeight="false" outlineLevel="0" collapsed="false">
      <c r="G1575" s="17"/>
    </row>
    <row r="1576" customFormat="false" ht="15" hidden="false" customHeight="false" outlineLevel="0" collapsed="false">
      <c r="G1576" s="17"/>
    </row>
    <row r="1577" customFormat="false" ht="15" hidden="false" customHeight="false" outlineLevel="0" collapsed="false">
      <c r="G1577" s="17"/>
    </row>
    <row r="1578" customFormat="false" ht="15" hidden="false" customHeight="false" outlineLevel="0" collapsed="false">
      <c r="G1578" s="17"/>
    </row>
    <row r="1579" customFormat="false" ht="15" hidden="false" customHeight="false" outlineLevel="0" collapsed="false">
      <c r="G1579" s="17"/>
    </row>
    <row r="1580" customFormat="false" ht="15" hidden="false" customHeight="false" outlineLevel="0" collapsed="false">
      <c r="G1580" s="17"/>
    </row>
    <row r="1581" customFormat="false" ht="15" hidden="false" customHeight="false" outlineLevel="0" collapsed="false">
      <c r="G1581" s="17"/>
    </row>
    <row r="1582" customFormat="false" ht="15" hidden="false" customHeight="false" outlineLevel="0" collapsed="false">
      <c r="G1582" s="17"/>
    </row>
    <row r="1583" customFormat="false" ht="15" hidden="false" customHeight="false" outlineLevel="0" collapsed="false">
      <c r="G1583" s="17"/>
    </row>
    <row r="1584" customFormat="false" ht="15" hidden="false" customHeight="false" outlineLevel="0" collapsed="false">
      <c r="G1584" s="17"/>
    </row>
    <row r="1585" customFormat="false" ht="15" hidden="false" customHeight="false" outlineLevel="0" collapsed="false">
      <c r="G1585" s="17"/>
    </row>
    <row r="1586" customFormat="false" ht="15" hidden="false" customHeight="false" outlineLevel="0" collapsed="false">
      <c r="G1586" s="17"/>
    </row>
    <row r="1587" customFormat="false" ht="15" hidden="false" customHeight="false" outlineLevel="0" collapsed="false">
      <c r="G1587" s="17"/>
    </row>
    <row r="1588" customFormat="false" ht="15" hidden="false" customHeight="false" outlineLevel="0" collapsed="false">
      <c r="G1588" s="17"/>
    </row>
    <row r="1589" customFormat="false" ht="15" hidden="false" customHeight="false" outlineLevel="0" collapsed="false">
      <c r="G1589" s="17"/>
    </row>
    <row r="1590" customFormat="false" ht="15" hidden="false" customHeight="false" outlineLevel="0" collapsed="false">
      <c r="G1590" s="17"/>
    </row>
    <row r="1591" customFormat="false" ht="15" hidden="false" customHeight="false" outlineLevel="0" collapsed="false">
      <c r="G1591" s="17"/>
    </row>
    <row r="1592" customFormat="false" ht="15" hidden="false" customHeight="false" outlineLevel="0" collapsed="false">
      <c r="G1592" s="17"/>
    </row>
    <row r="1593" customFormat="false" ht="15" hidden="false" customHeight="false" outlineLevel="0" collapsed="false">
      <c r="G1593" s="17"/>
    </row>
    <row r="1594" customFormat="false" ht="15" hidden="false" customHeight="false" outlineLevel="0" collapsed="false">
      <c r="G1594" s="17"/>
    </row>
    <row r="1595" customFormat="false" ht="15" hidden="false" customHeight="false" outlineLevel="0" collapsed="false">
      <c r="G1595" s="17"/>
    </row>
    <row r="1596" customFormat="false" ht="15" hidden="false" customHeight="false" outlineLevel="0" collapsed="false">
      <c r="G1596" s="17"/>
    </row>
    <row r="1597" customFormat="false" ht="15" hidden="false" customHeight="false" outlineLevel="0" collapsed="false">
      <c r="G1597" s="17"/>
    </row>
    <row r="1598" customFormat="false" ht="15" hidden="false" customHeight="false" outlineLevel="0" collapsed="false">
      <c r="G1598" s="17"/>
    </row>
    <row r="1599" customFormat="false" ht="15" hidden="false" customHeight="false" outlineLevel="0" collapsed="false">
      <c r="G1599" s="17"/>
    </row>
    <row r="1600" customFormat="false" ht="15" hidden="false" customHeight="false" outlineLevel="0" collapsed="false">
      <c r="G1600" s="17"/>
    </row>
    <row r="1601" customFormat="false" ht="15" hidden="false" customHeight="false" outlineLevel="0" collapsed="false">
      <c r="G1601" s="17"/>
    </row>
    <row r="1602" customFormat="false" ht="15" hidden="false" customHeight="false" outlineLevel="0" collapsed="false">
      <c r="G1602" s="17"/>
    </row>
    <row r="1603" customFormat="false" ht="15" hidden="false" customHeight="false" outlineLevel="0" collapsed="false">
      <c r="G1603" s="17"/>
    </row>
    <row r="1604" customFormat="false" ht="15" hidden="false" customHeight="false" outlineLevel="0" collapsed="false">
      <c r="G1604" s="17"/>
    </row>
    <row r="1605" customFormat="false" ht="15" hidden="false" customHeight="false" outlineLevel="0" collapsed="false">
      <c r="G1605" s="17"/>
    </row>
    <row r="1606" customFormat="false" ht="15" hidden="false" customHeight="false" outlineLevel="0" collapsed="false">
      <c r="G1606" s="17"/>
    </row>
    <row r="1607" customFormat="false" ht="15" hidden="false" customHeight="false" outlineLevel="0" collapsed="false">
      <c r="G1607" s="17"/>
    </row>
    <row r="1608" customFormat="false" ht="15" hidden="false" customHeight="false" outlineLevel="0" collapsed="false">
      <c r="G1608" s="17"/>
    </row>
    <row r="1609" customFormat="false" ht="15" hidden="false" customHeight="false" outlineLevel="0" collapsed="false">
      <c r="G1609" s="17"/>
    </row>
    <row r="1610" customFormat="false" ht="15" hidden="false" customHeight="false" outlineLevel="0" collapsed="false">
      <c r="G1610" s="17"/>
    </row>
    <row r="1611" customFormat="false" ht="15" hidden="false" customHeight="false" outlineLevel="0" collapsed="false">
      <c r="G1611" s="17"/>
    </row>
    <row r="1612" customFormat="false" ht="15" hidden="false" customHeight="false" outlineLevel="0" collapsed="false">
      <c r="G1612" s="17"/>
    </row>
    <row r="1613" customFormat="false" ht="15" hidden="false" customHeight="false" outlineLevel="0" collapsed="false">
      <c r="G1613" s="17"/>
    </row>
    <row r="1614" customFormat="false" ht="15" hidden="false" customHeight="false" outlineLevel="0" collapsed="false">
      <c r="G1614" s="17"/>
    </row>
    <row r="1615" customFormat="false" ht="15" hidden="false" customHeight="false" outlineLevel="0" collapsed="false">
      <c r="G1615" s="17"/>
    </row>
    <row r="1616" customFormat="false" ht="15" hidden="false" customHeight="false" outlineLevel="0" collapsed="false">
      <c r="G1616" s="17"/>
    </row>
    <row r="1617" customFormat="false" ht="15" hidden="false" customHeight="false" outlineLevel="0" collapsed="false">
      <c r="G1617" s="17"/>
    </row>
    <row r="1618" customFormat="false" ht="15" hidden="false" customHeight="false" outlineLevel="0" collapsed="false">
      <c r="G1618" s="17"/>
    </row>
    <row r="1619" customFormat="false" ht="15" hidden="false" customHeight="false" outlineLevel="0" collapsed="false">
      <c r="G1619" s="17"/>
    </row>
    <row r="1620" customFormat="false" ht="15" hidden="false" customHeight="false" outlineLevel="0" collapsed="false">
      <c r="G1620" s="17"/>
    </row>
    <row r="1621" customFormat="false" ht="15" hidden="false" customHeight="false" outlineLevel="0" collapsed="false">
      <c r="G1621" s="17"/>
    </row>
    <row r="1622" customFormat="false" ht="15" hidden="false" customHeight="false" outlineLevel="0" collapsed="false">
      <c r="G1622" s="17"/>
    </row>
    <row r="1623" customFormat="false" ht="15" hidden="false" customHeight="false" outlineLevel="0" collapsed="false">
      <c r="G1623" s="17"/>
    </row>
    <row r="1624" customFormat="false" ht="15" hidden="false" customHeight="false" outlineLevel="0" collapsed="false">
      <c r="G1624" s="17"/>
    </row>
    <row r="1625" customFormat="false" ht="15" hidden="false" customHeight="false" outlineLevel="0" collapsed="false">
      <c r="G1625" s="17"/>
    </row>
    <row r="1626" customFormat="false" ht="15" hidden="false" customHeight="false" outlineLevel="0" collapsed="false">
      <c r="G1626" s="17"/>
    </row>
    <row r="1627" customFormat="false" ht="15" hidden="false" customHeight="false" outlineLevel="0" collapsed="false">
      <c r="G1627" s="17"/>
    </row>
    <row r="1628" customFormat="false" ht="15" hidden="false" customHeight="false" outlineLevel="0" collapsed="false">
      <c r="G1628" s="17"/>
    </row>
    <row r="1629" customFormat="false" ht="15" hidden="false" customHeight="false" outlineLevel="0" collapsed="false">
      <c r="G1629" s="17"/>
    </row>
    <row r="1630" customFormat="false" ht="15" hidden="false" customHeight="false" outlineLevel="0" collapsed="false">
      <c r="G1630" s="17"/>
    </row>
    <row r="1631" customFormat="false" ht="15" hidden="false" customHeight="false" outlineLevel="0" collapsed="false">
      <c r="G1631" s="17"/>
    </row>
    <row r="1632" customFormat="false" ht="15" hidden="false" customHeight="false" outlineLevel="0" collapsed="false">
      <c r="G1632" s="17"/>
    </row>
    <row r="1633" customFormat="false" ht="15" hidden="false" customHeight="false" outlineLevel="0" collapsed="false">
      <c r="G1633" s="17"/>
    </row>
    <row r="1634" customFormat="false" ht="15" hidden="false" customHeight="false" outlineLevel="0" collapsed="false">
      <c r="G1634" s="17"/>
    </row>
    <row r="1635" customFormat="false" ht="15" hidden="false" customHeight="false" outlineLevel="0" collapsed="false">
      <c r="G1635" s="17"/>
    </row>
    <row r="1636" customFormat="false" ht="15" hidden="false" customHeight="false" outlineLevel="0" collapsed="false">
      <c r="G1636" s="17"/>
    </row>
    <row r="1637" customFormat="false" ht="15" hidden="false" customHeight="false" outlineLevel="0" collapsed="false">
      <c r="G1637" s="17"/>
    </row>
    <row r="1638" customFormat="false" ht="15" hidden="false" customHeight="false" outlineLevel="0" collapsed="false">
      <c r="G1638" s="17"/>
    </row>
    <row r="1639" customFormat="false" ht="15" hidden="false" customHeight="false" outlineLevel="0" collapsed="false">
      <c r="G1639" s="17"/>
    </row>
    <row r="1640" customFormat="false" ht="15" hidden="false" customHeight="false" outlineLevel="0" collapsed="false">
      <c r="G1640" s="17"/>
    </row>
    <row r="1641" customFormat="false" ht="15" hidden="false" customHeight="false" outlineLevel="0" collapsed="false">
      <c r="G1641" s="17"/>
    </row>
    <row r="1642" customFormat="false" ht="15" hidden="false" customHeight="false" outlineLevel="0" collapsed="false">
      <c r="G1642" s="17"/>
    </row>
    <row r="1643" customFormat="false" ht="15" hidden="false" customHeight="false" outlineLevel="0" collapsed="false">
      <c r="G1643" s="17"/>
    </row>
    <row r="1644" customFormat="false" ht="15" hidden="false" customHeight="false" outlineLevel="0" collapsed="false">
      <c r="G1644" s="17"/>
    </row>
    <row r="1645" customFormat="false" ht="15" hidden="false" customHeight="false" outlineLevel="0" collapsed="false">
      <c r="G1645" s="17"/>
    </row>
    <row r="1646" customFormat="false" ht="15" hidden="false" customHeight="false" outlineLevel="0" collapsed="false">
      <c r="G1646" s="17"/>
    </row>
    <row r="1647" customFormat="false" ht="15" hidden="false" customHeight="false" outlineLevel="0" collapsed="false">
      <c r="G1647" s="17"/>
    </row>
    <row r="1648" customFormat="false" ht="15" hidden="false" customHeight="false" outlineLevel="0" collapsed="false">
      <c r="G1648" s="17"/>
    </row>
    <row r="1649" customFormat="false" ht="15" hidden="false" customHeight="false" outlineLevel="0" collapsed="false">
      <c r="G1649" s="17"/>
    </row>
    <row r="1650" customFormat="false" ht="15" hidden="false" customHeight="false" outlineLevel="0" collapsed="false">
      <c r="G1650" s="17"/>
    </row>
    <row r="1651" customFormat="false" ht="15" hidden="false" customHeight="false" outlineLevel="0" collapsed="false">
      <c r="G1651" s="17"/>
    </row>
    <row r="1652" customFormat="false" ht="15" hidden="false" customHeight="false" outlineLevel="0" collapsed="false">
      <c r="G1652" s="17"/>
    </row>
    <row r="1653" customFormat="false" ht="15" hidden="false" customHeight="false" outlineLevel="0" collapsed="false">
      <c r="G1653" s="17"/>
    </row>
    <row r="1654" customFormat="false" ht="15" hidden="false" customHeight="false" outlineLevel="0" collapsed="false">
      <c r="G1654" s="17"/>
    </row>
    <row r="1655" customFormat="false" ht="15" hidden="false" customHeight="false" outlineLevel="0" collapsed="false">
      <c r="G1655" s="17"/>
    </row>
    <row r="1656" customFormat="false" ht="15" hidden="false" customHeight="false" outlineLevel="0" collapsed="false">
      <c r="G1656" s="17"/>
    </row>
    <row r="1657" customFormat="false" ht="15" hidden="false" customHeight="false" outlineLevel="0" collapsed="false">
      <c r="G1657" s="17"/>
    </row>
    <row r="1658" customFormat="false" ht="15" hidden="false" customHeight="false" outlineLevel="0" collapsed="false">
      <c r="G1658" s="17"/>
    </row>
    <row r="1659" customFormat="false" ht="15" hidden="false" customHeight="false" outlineLevel="0" collapsed="false">
      <c r="G1659" s="17"/>
    </row>
    <row r="1660" customFormat="false" ht="15" hidden="false" customHeight="false" outlineLevel="0" collapsed="false">
      <c r="G1660" s="17"/>
    </row>
    <row r="1661" customFormat="false" ht="15" hidden="false" customHeight="false" outlineLevel="0" collapsed="false">
      <c r="G1661" s="17"/>
    </row>
    <row r="1662" customFormat="false" ht="15" hidden="false" customHeight="false" outlineLevel="0" collapsed="false">
      <c r="G1662" s="17"/>
    </row>
    <row r="1663" customFormat="false" ht="15" hidden="false" customHeight="false" outlineLevel="0" collapsed="false">
      <c r="G1663" s="17"/>
    </row>
    <row r="1664" customFormat="false" ht="15" hidden="false" customHeight="false" outlineLevel="0" collapsed="false">
      <c r="G1664" s="17"/>
    </row>
    <row r="1665" customFormat="false" ht="15" hidden="false" customHeight="false" outlineLevel="0" collapsed="false">
      <c r="G1665" s="17"/>
    </row>
    <row r="1666" customFormat="false" ht="15" hidden="false" customHeight="false" outlineLevel="0" collapsed="false">
      <c r="G1666" s="17"/>
    </row>
    <row r="1667" customFormat="false" ht="15" hidden="false" customHeight="false" outlineLevel="0" collapsed="false">
      <c r="G1667" s="17"/>
    </row>
    <row r="1668" customFormat="false" ht="15" hidden="false" customHeight="false" outlineLevel="0" collapsed="false">
      <c r="G1668" s="17"/>
    </row>
    <row r="1669" customFormat="false" ht="15" hidden="false" customHeight="false" outlineLevel="0" collapsed="false">
      <c r="G1669" s="17"/>
    </row>
    <row r="1670" customFormat="false" ht="15" hidden="false" customHeight="false" outlineLevel="0" collapsed="false">
      <c r="G1670" s="17"/>
    </row>
    <row r="1671" customFormat="false" ht="15" hidden="false" customHeight="false" outlineLevel="0" collapsed="false">
      <c r="G1671" s="17"/>
    </row>
    <row r="1672" customFormat="false" ht="15" hidden="false" customHeight="false" outlineLevel="0" collapsed="false">
      <c r="G1672" s="17"/>
    </row>
    <row r="1673" customFormat="false" ht="15" hidden="false" customHeight="false" outlineLevel="0" collapsed="false">
      <c r="G1673" s="17"/>
    </row>
    <row r="1674" customFormat="false" ht="15" hidden="false" customHeight="false" outlineLevel="0" collapsed="false">
      <c r="G1674" s="17"/>
    </row>
    <row r="1675" customFormat="false" ht="15" hidden="false" customHeight="false" outlineLevel="0" collapsed="false">
      <c r="G1675" s="17"/>
    </row>
    <row r="1676" customFormat="false" ht="15" hidden="false" customHeight="false" outlineLevel="0" collapsed="false">
      <c r="G1676" s="17"/>
    </row>
    <row r="1677" customFormat="false" ht="15" hidden="false" customHeight="false" outlineLevel="0" collapsed="false">
      <c r="G1677" s="17"/>
    </row>
    <row r="1678" customFormat="false" ht="15" hidden="false" customHeight="false" outlineLevel="0" collapsed="false">
      <c r="G1678" s="17"/>
    </row>
    <row r="1679" customFormat="false" ht="15" hidden="false" customHeight="false" outlineLevel="0" collapsed="false">
      <c r="G1679" s="17"/>
    </row>
    <row r="1680" customFormat="false" ht="15" hidden="false" customHeight="false" outlineLevel="0" collapsed="false">
      <c r="G1680" s="17"/>
    </row>
    <row r="1681" customFormat="false" ht="15" hidden="false" customHeight="false" outlineLevel="0" collapsed="false">
      <c r="G1681" s="17"/>
    </row>
    <row r="1682" customFormat="false" ht="15" hidden="false" customHeight="false" outlineLevel="0" collapsed="false">
      <c r="G1682" s="17"/>
    </row>
    <row r="1683" customFormat="false" ht="15" hidden="false" customHeight="false" outlineLevel="0" collapsed="false">
      <c r="G1683" s="17"/>
    </row>
    <row r="1684" customFormat="false" ht="15" hidden="false" customHeight="false" outlineLevel="0" collapsed="false">
      <c r="G1684" s="17"/>
    </row>
    <row r="1685" customFormat="false" ht="15" hidden="false" customHeight="false" outlineLevel="0" collapsed="false">
      <c r="G1685" s="17"/>
    </row>
    <row r="1686" customFormat="false" ht="15" hidden="false" customHeight="false" outlineLevel="0" collapsed="false">
      <c r="G1686" s="17"/>
    </row>
    <row r="1687" customFormat="false" ht="15" hidden="false" customHeight="false" outlineLevel="0" collapsed="false">
      <c r="G1687" s="17"/>
    </row>
    <row r="1688" customFormat="false" ht="15" hidden="false" customHeight="false" outlineLevel="0" collapsed="false">
      <c r="G1688" s="17"/>
    </row>
    <row r="1689" customFormat="false" ht="15" hidden="false" customHeight="false" outlineLevel="0" collapsed="false">
      <c r="G1689" s="17"/>
    </row>
    <row r="1690" customFormat="false" ht="15" hidden="false" customHeight="false" outlineLevel="0" collapsed="false">
      <c r="G1690" s="17"/>
    </row>
    <row r="1691" customFormat="false" ht="15" hidden="false" customHeight="false" outlineLevel="0" collapsed="false">
      <c r="G1691" s="17"/>
    </row>
    <row r="1692" customFormat="false" ht="15" hidden="false" customHeight="false" outlineLevel="0" collapsed="false">
      <c r="G1692" s="17"/>
    </row>
    <row r="1693" customFormat="false" ht="15" hidden="false" customHeight="false" outlineLevel="0" collapsed="false">
      <c r="G1693" s="17"/>
    </row>
    <row r="1694" customFormat="false" ht="15" hidden="false" customHeight="false" outlineLevel="0" collapsed="false">
      <c r="G1694" s="17"/>
    </row>
    <row r="1695" customFormat="false" ht="15" hidden="false" customHeight="false" outlineLevel="0" collapsed="false">
      <c r="G1695" s="17"/>
    </row>
    <row r="1696" customFormat="false" ht="15" hidden="false" customHeight="false" outlineLevel="0" collapsed="false">
      <c r="G1696" s="17"/>
    </row>
    <row r="1697" customFormat="false" ht="15" hidden="false" customHeight="false" outlineLevel="0" collapsed="false">
      <c r="G1697" s="17"/>
    </row>
    <row r="1698" customFormat="false" ht="15" hidden="false" customHeight="false" outlineLevel="0" collapsed="false">
      <c r="G1698" s="17"/>
    </row>
    <row r="1699" customFormat="false" ht="15" hidden="false" customHeight="false" outlineLevel="0" collapsed="false">
      <c r="G1699" s="17"/>
    </row>
    <row r="1700" customFormat="false" ht="15" hidden="false" customHeight="false" outlineLevel="0" collapsed="false">
      <c r="G1700" s="17"/>
    </row>
    <row r="1701" customFormat="false" ht="15" hidden="false" customHeight="false" outlineLevel="0" collapsed="false">
      <c r="G1701" s="17"/>
    </row>
    <row r="1702" customFormat="false" ht="15" hidden="false" customHeight="false" outlineLevel="0" collapsed="false">
      <c r="G1702" s="17"/>
    </row>
    <row r="1703" customFormat="false" ht="15" hidden="false" customHeight="false" outlineLevel="0" collapsed="false">
      <c r="G1703" s="17"/>
    </row>
    <row r="1704" customFormat="false" ht="15" hidden="false" customHeight="false" outlineLevel="0" collapsed="false">
      <c r="G1704" s="17"/>
    </row>
    <row r="1705" customFormat="false" ht="15" hidden="false" customHeight="false" outlineLevel="0" collapsed="false">
      <c r="G1705" s="17"/>
    </row>
    <row r="1706" customFormat="false" ht="15" hidden="false" customHeight="false" outlineLevel="0" collapsed="false">
      <c r="G1706" s="17"/>
    </row>
    <row r="1707" customFormat="false" ht="15" hidden="false" customHeight="false" outlineLevel="0" collapsed="false">
      <c r="G1707" s="17"/>
    </row>
    <row r="1708" customFormat="false" ht="15" hidden="false" customHeight="false" outlineLevel="0" collapsed="false">
      <c r="G1708" s="17"/>
    </row>
    <row r="1709" customFormat="false" ht="15" hidden="false" customHeight="false" outlineLevel="0" collapsed="false">
      <c r="G1709" s="17"/>
    </row>
    <row r="1710" customFormat="false" ht="15" hidden="false" customHeight="false" outlineLevel="0" collapsed="false">
      <c r="G1710" s="17"/>
    </row>
    <row r="1711" customFormat="false" ht="15" hidden="false" customHeight="false" outlineLevel="0" collapsed="false">
      <c r="G1711" s="17"/>
    </row>
    <row r="1712" customFormat="false" ht="15" hidden="false" customHeight="false" outlineLevel="0" collapsed="false">
      <c r="G1712" s="17"/>
    </row>
    <row r="1713" customFormat="false" ht="15" hidden="false" customHeight="false" outlineLevel="0" collapsed="false">
      <c r="G1713" s="17"/>
    </row>
    <row r="1714" customFormat="false" ht="15" hidden="false" customHeight="false" outlineLevel="0" collapsed="false">
      <c r="G1714" s="17"/>
    </row>
    <row r="1715" customFormat="false" ht="15" hidden="false" customHeight="false" outlineLevel="0" collapsed="false">
      <c r="G1715" s="17"/>
    </row>
    <row r="1716" customFormat="false" ht="15" hidden="false" customHeight="false" outlineLevel="0" collapsed="false">
      <c r="G1716" s="17"/>
    </row>
    <row r="1717" customFormat="false" ht="15" hidden="false" customHeight="false" outlineLevel="0" collapsed="false">
      <c r="G1717" s="17"/>
    </row>
    <row r="1718" customFormat="false" ht="15" hidden="false" customHeight="false" outlineLevel="0" collapsed="false">
      <c r="G1718" s="17"/>
    </row>
    <row r="1719" customFormat="false" ht="15" hidden="false" customHeight="false" outlineLevel="0" collapsed="false">
      <c r="G1719" s="17"/>
    </row>
    <row r="1720" customFormat="false" ht="15" hidden="false" customHeight="false" outlineLevel="0" collapsed="false">
      <c r="G1720" s="17"/>
    </row>
    <row r="1721" customFormat="false" ht="15" hidden="false" customHeight="false" outlineLevel="0" collapsed="false">
      <c r="G1721" s="17"/>
    </row>
    <row r="1722" customFormat="false" ht="15" hidden="false" customHeight="false" outlineLevel="0" collapsed="false">
      <c r="G1722" s="17"/>
    </row>
    <row r="1723" customFormat="false" ht="15" hidden="false" customHeight="false" outlineLevel="0" collapsed="false">
      <c r="G1723" s="17"/>
    </row>
    <row r="1724" customFormat="false" ht="15" hidden="false" customHeight="false" outlineLevel="0" collapsed="false">
      <c r="G1724" s="17"/>
    </row>
    <row r="1725" customFormat="false" ht="15" hidden="false" customHeight="false" outlineLevel="0" collapsed="false">
      <c r="G1725" s="17"/>
    </row>
    <row r="1726" customFormat="false" ht="15" hidden="false" customHeight="false" outlineLevel="0" collapsed="false">
      <c r="G1726" s="17"/>
    </row>
    <row r="1727" customFormat="false" ht="15" hidden="false" customHeight="false" outlineLevel="0" collapsed="false">
      <c r="G1727" s="17"/>
    </row>
    <row r="1728" customFormat="false" ht="15" hidden="false" customHeight="false" outlineLevel="0" collapsed="false">
      <c r="G1728" s="17"/>
    </row>
    <row r="1729" customFormat="false" ht="15" hidden="false" customHeight="false" outlineLevel="0" collapsed="false">
      <c r="G1729" s="17"/>
    </row>
    <row r="1730" customFormat="false" ht="15" hidden="false" customHeight="false" outlineLevel="0" collapsed="false">
      <c r="G1730" s="17"/>
    </row>
    <row r="1731" customFormat="false" ht="15" hidden="false" customHeight="false" outlineLevel="0" collapsed="false">
      <c r="G1731" s="17"/>
    </row>
    <row r="1732" customFormat="false" ht="15" hidden="false" customHeight="false" outlineLevel="0" collapsed="false">
      <c r="G1732" s="17"/>
    </row>
    <row r="1733" customFormat="false" ht="15" hidden="false" customHeight="false" outlineLevel="0" collapsed="false">
      <c r="G1733" s="17"/>
    </row>
    <row r="1734" customFormat="false" ht="15" hidden="false" customHeight="false" outlineLevel="0" collapsed="false">
      <c r="G1734" s="17"/>
    </row>
    <row r="1735" customFormat="false" ht="15" hidden="false" customHeight="false" outlineLevel="0" collapsed="false">
      <c r="G1735" s="17"/>
    </row>
    <row r="1736" customFormat="false" ht="15" hidden="false" customHeight="false" outlineLevel="0" collapsed="false">
      <c r="G1736" s="17"/>
    </row>
    <row r="1737" customFormat="false" ht="15" hidden="false" customHeight="false" outlineLevel="0" collapsed="false">
      <c r="G1737" s="17"/>
    </row>
    <row r="1738" customFormat="false" ht="15" hidden="false" customHeight="false" outlineLevel="0" collapsed="false">
      <c r="G1738" s="17"/>
    </row>
    <row r="1739" customFormat="false" ht="15" hidden="false" customHeight="false" outlineLevel="0" collapsed="false">
      <c r="G1739" s="17"/>
    </row>
    <row r="1740" customFormat="false" ht="15" hidden="false" customHeight="false" outlineLevel="0" collapsed="false">
      <c r="G1740" s="17"/>
    </row>
    <row r="1741" customFormat="false" ht="15" hidden="false" customHeight="false" outlineLevel="0" collapsed="false">
      <c r="G1741" s="17"/>
    </row>
    <row r="1742" customFormat="false" ht="15" hidden="false" customHeight="false" outlineLevel="0" collapsed="false">
      <c r="G1742" s="17"/>
    </row>
    <row r="1743" customFormat="false" ht="15" hidden="false" customHeight="false" outlineLevel="0" collapsed="false">
      <c r="G1743" s="17"/>
    </row>
    <row r="1744" customFormat="false" ht="15" hidden="false" customHeight="false" outlineLevel="0" collapsed="false">
      <c r="G1744" s="17"/>
    </row>
    <row r="1745" customFormat="false" ht="15" hidden="false" customHeight="false" outlineLevel="0" collapsed="false">
      <c r="G1745" s="17"/>
    </row>
    <row r="1746" customFormat="false" ht="15" hidden="false" customHeight="false" outlineLevel="0" collapsed="false">
      <c r="G1746" s="17"/>
    </row>
    <row r="1747" customFormat="false" ht="15" hidden="false" customHeight="false" outlineLevel="0" collapsed="false">
      <c r="G1747" s="17"/>
    </row>
    <row r="1748" customFormat="false" ht="15" hidden="false" customHeight="false" outlineLevel="0" collapsed="false">
      <c r="G1748" s="17"/>
    </row>
    <row r="1749" customFormat="false" ht="15" hidden="false" customHeight="false" outlineLevel="0" collapsed="false">
      <c r="G1749" s="17"/>
    </row>
    <row r="1750" customFormat="false" ht="15" hidden="false" customHeight="false" outlineLevel="0" collapsed="false">
      <c r="G1750" s="17"/>
    </row>
    <row r="1751" customFormat="false" ht="15" hidden="false" customHeight="false" outlineLevel="0" collapsed="false">
      <c r="G1751" s="17"/>
    </row>
    <row r="1752" customFormat="false" ht="15" hidden="false" customHeight="false" outlineLevel="0" collapsed="false">
      <c r="G1752" s="17"/>
    </row>
    <row r="1753" customFormat="false" ht="15" hidden="false" customHeight="false" outlineLevel="0" collapsed="false">
      <c r="G1753" s="17"/>
    </row>
    <row r="1754" customFormat="false" ht="15" hidden="false" customHeight="false" outlineLevel="0" collapsed="false">
      <c r="G1754" s="17"/>
    </row>
    <row r="1755" customFormat="false" ht="15" hidden="false" customHeight="false" outlineLevel="0" collapsed="false">
      <c r="G1755" s="17"/>
    </row>
    <row r="1756" customFormat="false" ht="15" hidden="false" customHeight="false" outlineLevel="0" collapsed="false">
      <c r="G1756" s="17"/>
    </row>
    <row r="1757" customFormat="false" ht="15" hidden="false" customHeight="false" outlineLevel="0" collapsed="false">
      <c r="G1757" s="17"/>
    </row>
    <row r="1758" customFormat="false" ht="15" hidden="false" customHeight="false" outlineLevel="0" collapsed="false">
      <c r="G1758" s="17"/>
    </row>
    <row r="1759" customFormat="false" ht="15" hidden="false" customHeight="false" outlineLevel="0" collapsed="false">
      <c r="G1759" s="17"/>
    </row>
    <row r="1760" customFormat="false" ht="15" hidden="false" customHeight="false" outlineLevel="0" collapsed="false">
      <c r="G1760" s="17"/>
    </row>
    <row r="1761" customFormat="false" ht="15" hidden="false" customHeight="false" outlineLevel="0" collapsed="false">
      <c r="G1761" s="17"/>
    </row>
    <row r="1762" customFormat="false" ht="15" hidden="false" customHeight="false" outlineLevel="0" collapsed="false">
      <c r="G1762" s="17"/>
    </row>
    <row r="1763" customFormat="false" ht="15" hidden="false" customHeight="false" outlineLevel="0" collapsed="false">
      <c r="G1763" s="17"/>
    </row>
    <row r="1764" customFormat="false" ht="15" hidden="false" customHeight="false" outlineLevel="0" collapsed="false">
      <c r="G1764" s="17"/>
    </row>
    <row r="1765" customFormat="false" ht="15" hidden="false" customHeight="false" outlineLevel="0" collapsed="false">
      <c r="G1765" s="17"/>
    </row>
    <row r="1766" customFormat="false" ht="15" hidden="false" customHeight="false" outlineLevel="0" collapsed="false">
      <c r="G1766" s="17"/>
    </row>
    <row r="1767" customFormat="false" ht="15" hidden="false" customHeight="false" outlineLevel="0" collapsed="false">
      <c r="G1767" s="17"/>
    </row>
    <row r="1768" customFormat="false" ht="15" hidden="false" customHeight="false" outlineLevel="0" collapsed="false">
      <c r="G1768" s="17"/>
    </row>
    <row r="1769" customFormat="false" ht="15" hidden="false" customHeight="false" outlineLevel="0" collapsed="false">
      <c r="G1769" s="17"/>
    </row>
    <row r="1770" customFormat="false" ht="15" hidden="false" customHeight="false" outlineLevel="0" collapsed="false">
      <c r="G1770" s="17"/>
    </row>
    <row r="1771" customFormat="false" ht="15" hidden="false" customHeight="false" outlineLevel="0" collapsed="false">
      <c r="G1771" s="17"/>
    </row>
    <row r="1772" customFormat="false" ht="15" hidden="false" customHeight="false" outlineLevel="0" collapsed="false">
      <c r="G1772" s="17"/>
    </row>
    <row r="1773" customFormat="false" ht="15" hidden="false" customHeight="false" outlineLevel="0" collapsed="false">
      <c r="G1773" s="17"/>
    </row>
    <row r="1774" customFormat="false" ht="15" hidden="false" customHeight="false" outlineLevel="0" collapsed="false">
      <c r="G1774" s="17"/>
    </row>
    <row r="1775" customFormat="false" ht="15" hidden="false" customHeight="false" outlineLevel="0" collapsed="false">
      <c r="G1775" s="17"/>
    </row>
    <row r="1776" customFormat="false" ht="15" hidden="false" customHeight="false" outlineLevel="0" collapsed="false">
      <c r="G1776" s="17"/>
    </row>
    <row r="1777" customFormat="false" ht="15" hidden="false" customHeight="false" outlineLevel="0" collapsed="false">
      <c r="G1777" s="17"/>
    </row>
    <row r="1778" customFormat="false" ht="15" hidden="false" customHeight="false" outlineLevel="0" collapsed="false">
      <c r="G1778" s="17"/>
    </row>
    <row r="1779" customFormat="false" ht="15" hidden="false" customHeight="false" outlineLevel="0" collapsed="false">
      <c r="G1779" s="17"/>
    </row>
    <row r="1780" customFormat="false" ht="15" hidden="false" customHeight="false" outlineLevel="0" collapsed="false">
      <c r="G1780" s="17"/>
    </row>
    <row r="1781" customFormat="false" ht="15" hidden="false" customHeight="false" outlineLevel="0" collapsed="false">
      <c r="G1781" s="17"/>
    </row>
    <row r="1782" customFormat="false" ht="15" hidden="false" customHeight="false" outlineLevel="0" collapsed="false">
      <c r="G1782" s="17"/>
    </row>
    <row r="1783" customFormat="false" ht="15" hidden="false" customHeight="false" outlineLevel="0" collapsed="false">
      <c r="G1783" s="17"/>
    </row>
    <row r="1784" customFormat="false" ht="15" hidden="false" customHeight="false" outlineLevel="0" collapsed="false">
      <c r="G1784" s="17"/>
    </row>
    <row r="1785" customFormat="false" ht="15" hidden="false" customHeight="false" outlineLevel="0" collapsed="false">
      <c r="G1785" s="17"/>
    </row>
    <row r="1786" customFormat="false" ht="15" hidden="false" customHeight="false" outlineLevel="0" collapsed="false">
      <c r="G1786" s="17"/>
    </row>
    <row r="1787" customFormat="false" ht="15" hidden="false" customHeight="false" outlineLevel="0" collapsed="false">
      <c r="G1787" s="17"/>
    </row>
    <row r="1788" customFormat="false" ht="15" hidden="false" customHeight="false" outlineLevel="0" collapsed="false">
      <c r="G1788" s="17"/>
    </row>
    <row r="1789" customFormat="false" ht="15" hidden="false" customHeight="false" outlineLevel="0" collapsed="false">
      <c r="G1789" s="17"/>
    </row>
    <row r="1790" customFormat="false" ht="15" hidden="false" customHeight="false" outlineLevel="0" collapsed="false">
      <c r="G1790" s="17"/>
    </row>
    <row r="1791" customFormat="false" ht="15" hidden="false" customHeight="false" outlineLevel="0" collapsed="false">
      <c r="G1791" s="17"/>
    </row>
    <row r="1792" customFormat="false" ht="15" hidden="false" customHeight="false" outlineLevel="0" collapsed="false">
      <c r="G1792" s="17"/>
    </row>
    <row r="1793" customFormat="false" ht="15" hidden="false" customHeight="false" outlineLevel="0" collapsed="false">
      <c r="G1793" s="17"/>
    </row>
    <row r="1794" customFormat="false" ht="15" hidden="false" customHeight="false" outlineLevel="0" collapsed="false">
      <c r="G1794" s="17"/>
    </row>
    <row r="1795" customFormat="false" ht="15" hidden="false" customHeight="false" outlineLevel="0" collapsed="false">
      <c r="G1795" s="17"/>
    </row>
    <row r="1796" customFormat="false" ht="15" hidden="false" customHeight="false" outlineLevel="0" collapsed="false">
      <c r="G1796" s="17"/>
    </row>
    <row r="1797" customFormat="false" ht="15" hidden="false" customHeight="false" outlineLevel="0" collapsed="false">
      <c r="G1797" s="17"/>
    </row>
    <row r="1798" customFormat="false" ht="15" hidden="false" customHeight="false" outlineLevel="0" collapsed="false">
      <c r="G1798" s="17"/>
    </row>
    <row r="1799" customFormat="false" ht="15" hidden="false" customHeight="false" outlineLevel="0" collapsed="false">
      <c r="G1799" s="17"/>
    </row>
    <row r="1800" customFormat="false" ht="15" hidden="false" customHeight="false" outlineLevel="0" collapsed="false">
      <c r="G1800" s="17"/>
    </row>
    <row r="1801" customFormat="false" ht="15" hidden="false" customHeight="false" outlineLevel="0" collapsed="false">
      <c r="G1801" s="17"/>
    </row>
    <row r="1802" customFormat="false" ht="15" hidden="false" customHeight="false" outlineLevel="0" collapsed="false">
      <c r="G1802" s="17"/>
    </row>
    <row r="1803" customFormat="false" ht="15" hidden="false" customHeight="false" outlineLevel="0" collapsed="false">
      <c r="G1803" s="17"/>
    </row>
    <row r="1804" customFormat="false" ht="15" hidden="false" customHeight="false" outlineLevel="0" collapsed="false">
      <c r="G1804" s="17"/>
    </row>
    <row r="1805" customFormat="false" ht="15" hidden="false" customHeight="false" outlineLevel="0" collapsed="false">
      <c r="G1805" s="17"/>
    </row>
    <row r="1806" customFormat="false" ht="15" hidden="false" customHeight="false" outlineLevel="0" collapsed="false">
      <c r="G1806" s="17"/>
    </row>
    <row r="1807" customFormat="false" ht="15" hidden="false" customHeight="false" outlineLevel="0" collapsed="false">
      <c r="G1807" s="17"/>
    </row>
    <row r="1808" customFormat="false" ht="15" hidden="false" customHeight="false" outlineLevel="0" collapsed="false">
      <c r="G1808" s="17"/>
    </row>
    <row r="1809" customFormat="false" ht="15" hidden="false" customHeight="false" outlineLevel="0" collapsed="false">
      <c r="G1809" s="17"/>
    </row>
    <row r="1810" customFormat="false" ht="15" hidden="false" customHeight="false" outlineLevel="0" collapsed="false">
      <c r="G1810" s="17"/>
    </row>
    <row r="1811" customFormat="false" ht="15" hidden="false" customHeight="false" outlineLevel="0" collapsed="false">
      <c r="G1811" s="17"/>
    </row>
    <row r="1812" customFormat="false" ht="15" hidden="false" customHeight="false" outlineLevel="0" collapsed="false">
      <c r="G1812" s="17"/>
    </row>
    <row r="1813" customFormat="false" ht="15" hidden="false" customHeight="false" outlineLevel="0" collapsed="false">
      <c r="G1813" s="17"/>
    </row>
    <row r="1814" customFormat="false" ht="15" hidden="false" customHeight="false" outlineLevel="0" collapsed="false">
      <c r="G1814" s="17"/>
    </row>
    <row r="1815" customFormat="false" ht="15" hidden="false" customHeight="false" outlineLevel="0" collapsed="false">
      <c r="G1815" s="17"/>
    </row>
    <row r="1816" customFormat="false" ht="15" hidden="false" customHeight="false" outlineLevel="0" collapsed="false">
      <c r="G1816" s="17"/>
    </row>
    <row r="1817" customFormat="false" ht="15" hidden="false" customHeight="false" outlineLevel="0" collapsed="false">
      <c r="G1817" s="17"/>
    </row>
    <row r="1818" customFormat="false" ht="15" hidden="false" customHeight="false" outlineLevel="0" collapsed="false">
      <c r="G1818" s="17"/>
    </row>
    <row r="1819" customFormat="false" ht="15" hidden="false" customHeight="false" outlineLevel="0" collapsed="false">
      <c r="G1819" s="17"/>
    </row>
    <row r="1820" customFormat="false" ht="15" hidden="false" customHeight="false" outlineLevel="0" collapsed="false">
      <c r="G1820" s="17"/>
    </row>
    <row r="1821" customFormat="false" ht="15" hidden="false" customHeight="false" outlineLevel="0" collapsed="false">
      <c r="G1821" s="17"/>
    </row>
    <row r="1822" customFormat="false" ht="15" hidden="false" customHeight="false" outlineLevel="0" collapsed="false">
      <c r="G1822" s="17"/>
    </row>
    <row r="1823" customFormat="false" ht="15" hidden="false" customHeight="false" outlineLevel="0" collapsed="false">
      <c r="G1823" s="17"/>
    </row>
    <row r="1824" customFormat="false" ht="15" hidden="false" customHeight="false" outlineLevel="0" collapsed="false">
      <c r="G1824" s="17"/>
    </row>
    <row r="1825" customFormat="false" ht="15" hidden="false" customHeight="false" outlineLevel="0" collapsed="false">
      <c r="G1825" s="17"/>
    </row>
    <row r="1826" customFormat="false" ht="15" hidden="false" customHeight="false" outlineLevel="0" collapsed="false">
      <c r="G1826" s="17"/>
    </row>
    <row r="1827" customFormat="false" ht="15" hidden="false" customHeight="false" outlineLevel="0" collapsed="false">
      <c r="G1827" s="17"/>
    </row>
    <row r="1828" customFormat="false" ht="15" hidden="false" customHeight="false" outlineLevel="0" collapsed="false">
      <c r="G1828" s="17"/>
    </row>
    <row r="1829" customFormat="false" ht="15" hidden="false" customHeight="false" outlineLevel="0" collapsed="false">
      <c r="G1829" s="17"/>
    </row>
    <row r="1830" customFormat="false" ht="15" hidden="false" customHeight="false" outlineLevel="0" collapsed="false">
      <c r="G1830" s="17"/>
    </row>
    <row r="1831" customFormat="false" ht="15" hidden="false" customHeight="false" outlineLevel="0" collapsed="false">
      <c r="G1831" s="17"/>
    </row>
    <row r="1832" customFormat="false" ht="15" hidden="false" customHeight="false" outlineLevel="0" collapsed="false">
      <c r="G1832" s="17"/>
    </row>
    <row r="1833" customFormat="false" ht="15" hidden="false" customHeight="false" outlineLevel="0" collapsed="false">
      <c r="G1833" s="17"/>
    </row>
    <row r="1834" customFormat="false" ht="15" hidden="false" customHeight="false" outlineLevel="0" collapsed="false">
      <c r="G1834" s="17"/>
    </row>
    <row r="1835" customFormat="false" ht="15" hidden="false" customHeight="false" outlineLevel="0" collapsed="false">
      <c r="G1835" s="17"/>
    </row>
    <row r="1836" customFormat="false" ht="15" hidden="false" customHeight="false" outlineLevel="0" collapsed="false">
      <c r="G1836" s="17"/>
    </row>
    <row r="1837" customFormat="false" ht="15" hidden="false" customHeight="false" outlineLevel="0" collapsed="false">
      <c r="G1837" s="17"/>
    </row>
    <row r="1838" customFormat="false" ht="15" hidden="false" customHeight="false" outlineLevel="0" collapsed="false">
      <c r="G1838" s="17"/>
    </row>
    <row r="1839" customFormat="false" ht="15" hidden="false" customHeight="false" outlineLevel="0" collapsed="false">
      <c r="G1839" s="17"/>
    </row>
    <row r="1840" customFormat="false" ht="15" hidden="false" customHeight="false" outlineLevel="0" collapsed="false">
      <c r="G1840" s="17"/>
    </row>
    <row r="1841" customFormat="false" ht="15" hidden="false" customHeight="false" outlineLevel="0" collapsed="false">
      <c r="G1841" s="17"/>
    </row>
    <row r="1842" customFormat="false" ht="15" hidden="false" customHeight="false" outlineLevel="0" collapsed="false">
      <c r="G1842" s="17"/>
    </row>
    <row r="1843" customFormat="false" ht="15" hidden="false" customHeight="false" outlineLevel="0" collapsed="false">
      <c r="G1843" s="17"/>
    </row>
    <row r="1844" customFormat="false" ht="15" hidden="false" customHeight="false" outlineLevel="0" collapsed="false">
      <c r="G1844" s="17"/>
    </row>
    <row r="1845" customFormat="false" ht="15" hidden="false" customHeight="false" outlineLevel="0" collapsed="false">
      <c r="G1845" s="17"/>
    </row>
    <row r="1846" customFormat="false" ht="15" hidden="false" customHeight="false" outlineLevel="0" collapsed="false">
      <c r="G1846" s="17"/>
    </row>
    <row r="1847" customFormat="false" ht="15" hidden="false" customHeight="false" outlineLevel="0" collapsed="false">
      <c r="G1847" s="17"/>
    </row>
    <row r="1848" customFormat="false" ht="15" hidden="false" customHeight="false" outlineLevel="0" collapsed="false">
      <c r="G1848" s="17"/>
    </row>
    <row r="1849" customFormat="false" ht="15" hidden="false" customHeight="false" outlineLevel="0" collapsed="false">
      <c r="G1849" s="17"/>
    </row>
    <row r="1850" customFormat="false" ht="15" hidden="false" customHeight="false" outlineLevel="0" collapsed="false">
      <c r="G1850" s="17"/>
    </row>
    <row r="1851" customFormat="false" ht="15" hidden="false" customHeight="false" outlineLevel="0" collapsed="false">
      <c r="G1851" s="17"/>
    </row>
    <row r="1852" customFormat="false" ht="15" hidden="false" customHeight="false" outlineLevel="0" collapsed="false">
      <c r="G1852" s="17"/>
    </row>
    <row r="1853" customFormat="false" ht="15" hidden="false" customHeight="false" outlineLevel="0" collapsed="false">
      <c r="G1853" s="17"/>
    </row>
    <row r="1854" customFormat="false" ht="15" hidden="false" customHeight="false" outlineLevel="0" collapsed="false">
      <c r="G1854" s="17"/>
    </row>
    <row r="1855" customFormat="false" ht="15" hidden="false" customHeight="false" outlineLevel="0" collapsed="false">
      <c r="G1855" s="17"/>
    </row>
    <row r="1856" customFormat="false" ht="15" hidden="false" customHeight="false" outlineLevel="0" collapsed="false">
      <c r="G1856" s="17"/>
    </row>
    <row r="1857" customFormat="false" ht="15" hidden="false" customHeight="false" outlineLevel="0" collapsed="false">
      <c r="G1857" s="17"/>
    </row>
    <row r="1858" customFormat="false" ht="15" hidden="false" customHeight="false" outlineLevel="0" collapsed="false">
      <c r="G1858" s="17"/>
    </row>
    <row r="1859" customFormat="false" ht="15" hidden="false" customHeight="false" outlineLevel="0" collapsed="false">
      <c r="G1859" s="17"/>
    </row>
    <row r="1860" customFormat="false" ht="15" hidden="false" customHeight="false" outlineLevel="0" collapsed="false">
      <c r="G1860" s="17"/>
    </row>
    <row r="1861" customFormat="false" ht="15" hidden="false" customHeight="false" outlineLevel="0" collapsed="false">
      <c r="G1861" s="17"/>
    </row>
    <row r="1862" customFormat="false" ht="15" hidden="false" customHeight="false" outlineLevel="0" collapsed="false">
      <c r="G1862" s="17"/>
    </row>
    <row r="1863" customFormat="false" ht="15" hidden="false" customHeight="false" outlineLevel="0" collapsed="false">
      <c r="G1863" s="17"/>
    </row>
    <row r="1864" customFormat="false" ht="15" hidden="false" customHeight="false" outlineLevel="0" collapsed="false">
      <c r="G1864" s="17"/>
    </row>
    <row r="1865" customFormat="false" ht="15" hidden="false" customHeight="false" outlineLevel="0" collapsed="false">
      <c r="G1865" s="17"/>
    </row>
    <row r="1866" customFormat="false" ht="15" hidden="false" customHeight="false" outlineLevel="0" collapsed="false">
      <c r="G1866" s="17"/>
    </row>
    <row r="1867" customFormat="false" ht="15" hidden="false" customHeight="false" outlineLevel="0" collapsed="false">
      <c r="G1867" s="17"/>
    </row>
    <row r="1868" customFormat="false" ht="15" hidden="false" customHeight="false" outlineLevel="0" collapsed="false">
      <c r="G1868" s="17"/>
    </row>
    <row r="1869" customFormat="false" ht="15" hidden="false" customHeight="false" outlineLevel="0" collapsed="false">
      <c r="G1869" s="17"/>
    </row>
    <row r="1870" customFormat="false" ht="15" hidden="false" customHeight="false" outlineLevel="0" collapsed="false">
      <c r="G1870" s="17"/>
    </row>
    <row r="1871" customFormat="false" ht="15" hidden="false" customHeight="false" outlineLevel="0" collapsed="false">
      <c r="G1871" s="17"/>
    </row>
    <row r="1872" customFormat="false" ht="15" hidden="false" customHeight="false" outlineLevel="0" collapsed="false">
      <c r="G1872" s="17"/>
    </row>
    <row r="1873" customFormat="false" ht="15" hidden="false" customHeight="false" outlineLevel="0" collapsed="false">
      <c r="G1873" s="17"/>
    </row>
    <row r="1874" customFormat="false" ht="15" hidden="false" customHeight="false" outlineLevel="0" collapsed="false">
      <c r="G1874" s="17"/>
    </row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3.42"/>
  </cols>
  <sheetData>
    <row r="1" customFormat="false" ht="15" hidden="false" customHeight="false" outlineLevel="0" collapsed="false">
      <c r="A1" s="20" t="s">
        <v>31</v>
      </c>
      <c r="B1" s="20" t="s">
        <v>33</v>
      </c>
      <c r="C1" s="20" t="s">
        <v>35</v>
      </c>
      <c r="D1" s="20" t="s">
        <v>37</v>
      </c>
      <c r="E1" s="20" t="s">
        <v>39</v>
      </c>
      <c r="F1" s="20" t="s">
        <v>42</v>
      </c>
      <c r="G1" s="21" t="s">
        <v>44</v>
      </c>
      <c r="H1" s="20" t="s">
        <v>46</v>
      </c>
    </row>
    <row r="2" customFormat="false" ht="15" hidden="false" customHeight="false" outlineLevel="0" collapsed="false">
      <c r="A2" s="22" t="n">
        <v>145305</v>
      </c>
      <c r="B2" s="22" t="n">
        <v>434642</v>
      </c>
      <c r="C2" s="23" t="n">
        <v>434642</v>
      </c>
      <c r="D2" s="22" t="s">
        <v>940</v>
      </c>
      <c r="E2" s="22" t="s">
        <v>137</v>
      </c>
      <c r="F2" s="22"/>
      <c r="G2" s="24"/>
      <c r="H2" s="22"/>
    </row>
    <row r="3" customFormat="false" ht="15" hidden="false" customHeight="false" outlineLevel="0" collapsed="false">
      <c r="A3" s="22" t="n">
        <v>145306</v>
      </c>
      <c r="B3" s="22" t="n">
        <v>434643</v>
      </c>
      <c r="C3" s="23" t="n">
        <v>434643</v>
      </c>
      <c r="D3" s="22" t="s">
        <v>941</v>
      </c>
      <c r="E3" s="22" t="s">
        <v>51</v>
      </c>
      <c r="F3" s="22"/>
      <c r="G3" s="24"/>
      <c r="H3" s="22"/>
    </row>
    <row r="4" customFormat="false" ht="15" hidden="false" customHeight="false" outlineLevel="0" collapsed="false">
      <c r="A4" s="22" t="n">
        <v>140742</v>
      </c>
      <c r="B4" s="22" t="n">
        <v>434530</v>
      </c>
      <c r="C4" s="23" t="n">
        <v>434530</v>
      </c>
      <c r="D4" s="22" t="s">
        <v>942</v>
      </c>
      <c r="E4" s="22" t="s">
        <v>57</v>
      </c>
      <c r="F4" s="22" t="s">
        <v>58</v>
      </c>
      <c r="G4" s="24"/>
      <c r="H4" s="22"/>
    </row>
    <row r="5" customFormat="false" ht="15" hidden="false" customHeight="false" outlineLevel="0" collapsed="false">
      <c r="A5" s="22" t="n">
        <v>140743</v>
      </c>
      <c r="B5" s="22" t="n">
        <v>434531</v>
      </c>
      <c r="C5" s="23" t="n">
        <v>434531</v>
      </c>
      <c r="D5" s="22" t="s">
        <v>943</v>
      </c>
      <c r="E5" s="22" t="s">
        <v>137</v>
      </c>
      <c r="F5" s="22"/>
      <c r="G5" s="24"/>
      <c r="H5" s="22"/>
    </row>
    <row r="6" customFormat="false" ht="15" hidden="false" customHeight="false" outlineLevel="0" collapsed="false">
      <c r="A6" s="22" t="n">
        <v>140745</v>
      </c>
      <c r="B6" s="22" t="n">
        <v>434532</v>
      </c>
      <c r="C6" s="23" t="n">
        <v>434532</v>
      </c>
      <c r="D6" s="22" t="s">
        <v>944</v>
      </c>
      <c r="E6" s="22" t="s">
        <v>62</v>
      </c>
      <c r="F6" s="22" t="s">
        <v>66</v>
      </c>
      <c r="G6" s="24"/>
      <c r="H6" s="22"/>
    </row>
    <row r="7" customFormat="false" ht="15" hidden="false" customHeight="false" outlineLevel="0" collapsed="false">
      <c r="A7" s="22" t="n">
        <v>140746</v>
      </c>
      <c r="B7" s="22" t="n">
        <v>434533</v>
      </c>
      <c r="C7" s="23" t="n">
        <v>434533</v>
      </c>
      <c r="D7" s="22" t="s">
        <v>945</v>
      </c>
      <c r="E7" s="22" t="s">
        <v>137</v>
      </c>
      <c r="F7" s="22"/>
      <c r="G7" s="24"/>
      <c r="H7" s="22"/>
    </row>
    <row r="8" customFormat="false" ht="15" hidden="false" customHeight="false" outlineLevel="0" collapsed="false">
      <c r="A8" s="22" t="n">
        <v>144646</v>
      </c>
      <c r="B8" s="22" t="n">
        <v>434657</v>
      </c>
      <c r="C8" s="23" t="n">
        <v>434657</v>
      </c>
      <c r="D8" s="22" t="s">
        <v>946</v>
      </c>
      <c r="E8" s="22" t="s">
        <v>137</v>
      </c>
      <c r="F8" s="22"/>
      <c r="G8" s="24"/>
      <c r="H8" s="22"/>
    </row>
    <row r="9" customFormat="false" ht="15" hidden="false" customHeight="false" outlineLevel="0" collapsed="false">
      <c r="A9" s="22" t="n">
        <v>144649</v>
      </c>
      <c r="B9" s="22" t="n">
        <v>434654</v>
      </c>
      <c r="C9" s="23" t="n">
        <v>434654</v>
      </c>
      <c r="D9" s="22" t="s">
        <v>947</v>
      </c>
      <c r="E9" s="22" t="s">
        <v>51</v>
      </c>
      <c r="F9" s="22"/>
      <c r="G9" s="24"/>
      <c r="H9" s="22"/>
    </row>
    <row r="10" customFormat="false" ht="15" hidden="false" customHeight="false" outlineLevel="0" collapsed="false">
      <c r="A10" s="22" t="n">
        <v>144650</v>
      </c>
      <c r="B10" s="22" t="n">
        <v>434655</v>
      </c>
      <c r="C10" s="23" t="n">
        <v>434655</v>
      </c>
      <c r="D10" s="22" t="s">
        <v>948</v>
      </c>
      <c r="E10" s="22" t="s">
        <v>137</v>
      </c>
      <c r="F10" s="22"/>
      <c r="G10" s="24"/>
      <c r="H10" s="22"/>
    </row>
    <row r="11" customFormat="false" ht="15" hidden="false" customHeight="false" outlineLevel="0" collapsed="false">
      <c r="A11" s="22" t="n">
        <v>144618</v>
      </c>
      <c r="B11" s="22" t="n">
        <v>434560</v>
      </c>
      <c r="C11" s="23" t="n">
        <v>434560</v>
      </c>
      <c r="D11" s="22" t="s">
        <v>949</v>
      </c>
      <c r="E11" s="22" t="s">
        <v>51</v>
      </c>
      <c r="F11" s="22"/>
      <c r="G11" s="24"/>
      <c r="H11" s="22"/>
    </row>
    <row r="12" customFormat="false" ht="15" hidden="false" customHeight="false" outlineLevel="0" collapsed="false">
      <c r="A12" s="22" t="n">
        <v>144643</v>
      </c>
      <c r="B12" s="22" t="n">
        <v>434561</v>
      </c>
      <c r="C12" s="23" t="n">
        <v>434561</v>
      </c>
      <c r="D12" s="22" t="s">
        <v>950</v>
      </c>
      <c r="E12" s="22" t="s">
        <v>137</v>
      </c>
      <c r="F12" s="22"/>
      <c r="G12" s="24"/>
      <c r="H12" s="22"/>
    </row>
    <row r="13" customFormat="false" ht="15" hidden="false" customHeight="false" outlineLevel="0" collapsed="false">
      <c r="A13" s="22" t="n">
        <v>145250</v>
      </c>
      <c r="B13" s="22" t="n">
        <v>434635</v>
      </c>
      <c r="C13" s="23" t="n">
        <v>434635</v>
      </c>
      <c r="D13" s="22" t="s">
        <v>951</v>
      </c>
      <c r="E13" s="22" t="s">
        <v>137</v>
      </c>
      <c r="F13" s="22"/>
      <c r="G13" s="24"/>
      <c r="H13" s="22"/>
    </row>
    <row r="14" customFormat="false" ht="15" hidden="false" customHeight="false" outlineLevel="0" collapsed="false">
      <c r="A14" s="22" t="n">
        <v>145853</v>
      </c>
      <c r="B14" s="22" t="n">
        <v>786521</v>
      </c>
      <c r="C14" s="23" t="n">
        <v>786521</v>
      </c>
      <c r="D14" s="22" t="s">
        <v>952</v>
      </c>
      <c r="E14" s="22" t="s">
        <v>137</v>
      </c>
      <c r="F14" s="22"/>
      <c r="G14" s="24"/>
      <c r="H14" s="22"/>
    </row>
    <row r="15" customFormat="false" ht="15" hidden="false" customHeight="false" outlineLevel="0" collapsed="false">
      <c r="A15" s="22" t="n">
        <v>141644</v>
      </c>
      <c r="B15" s="22" t="n">
        <v>434637</v>
      </c>
      <c r="C15" s="23" t="n">
        <v>434637</v>
      </c>
      <c r="D15" s="22" t="s">
        <v>953</v>
      </c>
      <c r="E15" s="22" t="s">
        <v>51</v>
      </c>
      <c r="F15" s="22"/>
      <c r="G15" s="25"/>
      <c r="H15" s="22"/>
    </row>
    <row r="16" customFormat="false" ht="15" hidden="false" customHeight="false" outlineLevel="0" collapsed="false">
      <c r="A16" s="22" t="n">
        <v>145540</v>
      </c>
      <c r="B16" s="22" t="n">
        <v>786513</v>
      </c>
      <c r="C16" s="23" t="n">
        <v>786513</v>
      </c>
      <c r="D16" s="22" t="s">
        <v>954</v>
      </c>
      <c r="E16" s="22" t="s">
        <v>62</v>
      </c>
      <c r="F16" s="22" t="s">
        <v>66</v>
      </c>
      <c r="G16" s="24"/>
      <c r="H16" s="22"/>
    </row>
    <row r="17" customFormat="false" ht="15" hidden="false" customHeight="false" outlineLevel="0" collapsed="false">
      <c r="A17" s="22" t="n">
        <v>144630</v>
      </c>
      <c r="B17" s="22" t="n">
        <v>434611</v>
      </c>
      <c r="C17" s="23" t="n">
        <v>434611</v>
      </c>
      <c r="D17" s="22" t="s">
        <v>955</v>
      </c>
      <c r="E17" s="22" t="s">
        <v>137</v>
      </c>
      <c r="F17" s="22"/>
      <c r="G17" s="24"/>
      <c r="H17" s="22"/>
    </row>
    <row r="18" customFormat="false" ht="15" hidden="false" customHeight="false" outlineLevel="0" collapsed="false">
      <c r="A18" s="22" t="n">
        <v>144631</v>
      </c>
      <c r="B18" s="22" t="n">
        <v>434612</v>
      </c>
      <c r="C18" s="23" t="n">
        <v>434612</v>
      </c>
      <c r="D18" s="22" t="s">
        <v>956</v>
      </c>
      <c r="E18" s="22" t="s">
        <v>137</v>
      </c>
      <c r="F18" s="22"/>
      <c r="G18" s="24"/>
      <c r="H18" s="22"/>
    </row>
    <row r="19" customFormat="false" ht="15" hidden="false" customHeight="false" outlineLevel="0" collapsed="false">
      <c r="A19" s="22" t="n">
        <v>141911</v>
      </c>
      <c r="B19" s="22" t="n">
        <v>434662</v>
      </c>
      <c r="C19" s="23" t="n">
        <v>434662</v>
      </c>
      <c r="D19" s="22" t="s">
        <v>957</v>
      </c>
      <c r="E19" s="22" t="s">
        <v>49</v>
      </c>
      <c r="F19" s="22"/>
      <c r="G19" s="24"/>
      <c r="H19" s="22"/>
    </row>
    <row r="20" customFormat="false" ht="15" hidden="false" customHeight="false" outlineLevel="0" collapsed="false">
      <c r="A20" s="22" t="n">
        <v>141912</v>
      </c>
      <c r="B20" s="22" t="n">
        <v>6046</v>
      </c>
      <c r="C20" s="23" t="n">
        <v>6046</v>
      </c>
      <c r="D20" s="22" t="s">
        <v>958</v>
      </c>
      <c r="E20" s="22" t="s">
        <v>49</v>
      </c>
      <c r="F20" s="22"/>
      <c r="G20" s="24"/>
      <c r="H20" s="22"/>
    </row>
    <row r="21" customFormat="false" ht="15" hidden="false" customHeight="false" outlineLevel="0" collapsed="false">
      <c r="A21" s="22" t="n">
        <v>141913</v>
      </c>
      <c r="B21" s="22" t="n">
        <v>434664</v>
      </c>
      <c r="C21" s="23" t="n">
        <v>434664</v>
      </c>
      <c r="D21" s="22" t="s">
        <v>959</v>
      </c>
      <c r="E21" s="22" t="s">
        <v>49</v>
      </c>
      <c r="F21" s="22"/>
      <c r="G21" s="24"/>
      <c r="H21" s="22"/>
    </row>
    <row r="22" customFormat="false" ht="15" hidden="false" customHeight="false" outlineLevel="0" collapsed="false">
      <c r="A22" s="22" t="n">
        <v>141914</v>
      </c>
      <c r="B22" s="22" t="n">
        <v>434665</v>
      </c>
      <c r="C22" s="23" t="n">
        <v>434665</v>
      </c>
      <c r="D22" s="22" t="s">
        <v>960</v>
      </c>
      <c r="E22" s="22" t="s">
        <v>51</v>
      </c>
      <c r="F22" s="22"/>
      <c r="G22" s="24"/>
      <c r="H22" s="22"/>
    </row>
    <row r="23" customFormat="false" ht="15" hidden="false" customHeight="false" outlineLevel="0" collapsed="false">
      <c r="A23" s="22" t="n">
        <v>140258</v>
      </c>
      <c r="B23" s="22" t="n">
        <v>786514</v>
      </c>
      <c r="C23" s="23" t="n">
        <v>786514</v>
      </c>
      <c r="D23" s="22" t="s">
        <v>961</v>
      </c>
      <c r="E23" s="22" t="s">
        <v>51</v>
      </c>
      <c r="F23" s="22"/>
      <c r="G23" s="24"/>
      <c r="H23" s="26" t="s">
        <v>54</v>
      </c>
    </row>
    <row r="24" customFormat="false" ht="15" hidden="false" customHeight="false" outlineLevel="0" collapsed="false">
      <c r="A24" s="22" t="n">
        <v>140387</v>
      </c>
      <c r="B24" s="22" t="n">
        <v>786516</v>
      </c>
      <c r="C24" s="23" t="n">
        <v>786516</v>
      </c>
      <c r="D24" s="22" t="s">
        <v>962</v>
      </c>
      <c r="E24" s="22" t="s">
        <v>137</v>
      </c>
      <c r="F24" s="22"/>
      <c r="G24" s="24"/>
      <c r="H24" s="22"/>
    </row>
    <row r="25" customFormat="false" ht="15" hidden="false" customHeight="false" outlineLevel="0" collapsed="false">
      <c r="A25" s="22" t="n">
        <v>140388</v>
      </c>
      <c r="B25" s="22" t="n">
        <v>718842</v>
      </c>
      <c r="C25" s="23" t="n">
        <v>718842</v>
      </c>
      <c r="D25" s="22" t="s">
        <v>963</v>
      </c>
      <c r="E25" s="22" t="s">
        <v>137</v>
      </c>
      <c r="F25" s="22"/>
      <c r="G25" s="24"/>
      <c r="H25" s="22"/>
    </row>
    <row r="26" customFormat="false" ht="15" hidden="false" customHeight="false" outlineLevel="0" collapsed="false">
      <c r="A26" s="22" t="n">
        <v>140389</v>
      </c>
      <c r="B26" s="22" t="n">
        <v>786515</v>
      </c>
      <c r="C26" s="23" t="n">
        <v>786515</v>
      </c>
      <c r="D26" s="22" t="s">
        <v>964</v>
      </c>
      <c r="E26" s="22" t="s">
        <v>137</v>
      </c>
      <c r="F26" s="22"/>
      <c r="G26" s="24"/>
      <c r="H26" s="22"/>
    </row>
    <row r="27" customFormat="false" ht="15" hidden="false" customHeight="false" outlineLevel="0" collapsed="false">
      <c r="A27" s="22" t="n">
        <v>144112</v>
      </c>
      <c r="B27" s="22" t="n">
        <v>786541</v>
      </c>
      <c r="C27" s="23" t="n">
        <v>786541</v>
      </c>
      <c r="D27" s="22" t="s">
        <v>965</v>
      </c>
      <c r="E27" s="22" t="s">
        <v>51</v>
      </c>
      <c r="F27" s="22"/>
      <c r="G27" s="24"/>
      <c r="H27" s="26" t="s">
        <v>54</v>
      </c>
    </row>
    <row r="28" customFormat="false" ht="15" hidden="false" customHeight="false" outlineLevel="0" collapsed="false">
      <c r="A28" s="22" t="n">
        <v>142164</v>
      </c>
      <c r="B28" s="22" t="n">
        <v>434604</v>
      </c>
      <c r="C28" s="23" t="n">
        <v>434604</v>
      </c>
      <c r="D28" s="22" t="s">
        <v>966</v>
      </c>
      <c r="E28" s="22" t="s">
        <v>137</v>
      </c>
      <c r="F28" s="22"/>
      <c r="G28" s="24"/>
      <c r="H28" s="22"/>
    </row>
    <row r="29" customFormat="false" ht="15" hidden="false" customHeight="false" outlineLevel="0" collapsed="false">
      <c r="A29" s="22" t="n">
        <v>142165</v>
      </c>
      <c r="B29" s="22" t="n">
        <v>434606</v>
      </c>
      <c r="C29" s="23" t="n">
        <v>434606</v>
      </c>
      <c r="D29" s="22" t="s">
        <v>967</v>
      </c>
      <c r="E29" s="22" t="s">
        <v>51</v>
      </c>
      <c r="F29" s="22"/>
      <c r="G29" s="24"/>
      <c r="H29" s="26" t="s">
        <v>54</v>
      </c>
    </row>
    <row r="30" customFormat="false" ht="15" hidden="false" customHeight="false" outlineLevel="0" collapsed="false">
      <c r="A30" s="22" t="n">
        <v>142316</v>
      </c>
      <c r="B30" s="22" t="n">
        <v>434671</v>
      </c>
      <c r="C30" s="23" t="n">
        <v>434671</v>
      </c>
      <c r="D30" s="22" t="s">
        <v>968</v>
      </c>
      <c r="E30" s="22" t="s">
        <v>137</v>
      </c>
      <c r="F30" s="22"/>
      <c r="G30" s="24"/>
      <c r="H30" s="22"/>
    </row>
    <row r="31" customFormat="false" ht="15" hidden="false" customHeight="false" outlineLevel="0" collapsed="false">
      <c r="A31" s="22" t="n">
        <v>145403</v>
      </c>
      <c r="B31" s="22" t="n">
        <v>434673</v>
      </c>
      <c r="C31" s="23" t="n">
        <v>434673</v>
      </c>
      <c r="D31" s="22" t="s">
        <v>969</v>
      </c>
      <c r="E31" s="22" t="s">
        <v>137</v>
      </c>
      <c r="F31" s="22"/>
      <c r="G31" s="24"/>
      <c r="H31" s="22"/>
    </row>
    <row r="32" customFormat="false" ht="15" hidden="false" customHeight="false" outlineLevel="0" collapsed="false">
      <c r="A32" s="22" t="n">
        <v>145219</v>
      </c>
      <c r="B32" s="22" t="n">
        <v>434619</v>
      </c>
      <c r="C32" s="23" t="n">
        <v>434619</v>
      </c>
      <c r="D32" s="22" t="s">
        <v>970</v>
      </c>
      <c r="E32" s="22" t="s">
        <v>137</v>
      </c>
      <c r="F32" s="22"/>
      <c r="G32" s="24"/>
      <c r="H32" s="22"/>
    </row>
    <row r="33" customFormat="false" ht="15" hidden="false" customHeight="false" outlineLevel="0" collapsed="false">
      <c r="A33" s="22" t="n">
        <v>144665</v>
      </c>
      <c r="B33" s="22" t="n">
        <v>434620</v>
      </c>
      <c r="C33" s="23" t="n">
        <v>434620</v>
      </c>
      <c r="D33" s="22" t="s">
        <v>971</v>
      </c>
      <c r="E33" s="22" t="s">
        <v>137</v>
      </c>
      <c r="F33" s="22"/>
      <c r="G33" s="24"/>
      <c r="H33" s="22"/>
    </row>
    <row r="34" customFormat="false" ht="15" hidden="false" customHeight="false" outlineLevel="0" collapsed="false">
      <c r="A34" s="22" t="n">
        <v>145220</v>
      </c>
      <c r="B34" s="22" t="n">
        <v>434621</v>
      </c>
      <c r="C34" s="23" t="n">
        <v>434621</v>
      </c>
      <c r="D34" s="22" t="s">
        <v>972</v>
      </c>
      <c r="E34" s="22" t="s">
        <v>137</v>
      </c>
      <c r="F34" s="22"/>
      <c r="G34" s="24"/>
      <c r="H34" s="22"/>
    </row>
    <row r="35" customFormat="false" ht="15" hidden="false" customHeight="false" outlineLevel="0" collapsed="false">
      <c r="A35" s="22" t="n">
        <v>145232</v>
      </c>
      <c r="B35" s="22" t="n">
        <v>434627</v>
      </c>
      <c r="C35" s="23" t="n">
        <v>434627</v>
      </c>
      <c r="D35" s="22" t="s">
        <v>973</v>
      </c>
      <c r="E35" s="22" t="s">
        <v>51</v>
      </c>
      <c r="F35" s="22"/>
      <c r="G35" s="24"/>
      <c r="H35" s="26" t="s">
        <v>54</v>
      </c>
    </row>
    <row r="36" customFormat="false" ht="15" hidden="false" customHeight="false" outlineLevel="0" collapsed="false">
      <c r="A36" s="22" t="n">
        <v>145233</v>
      </c>
      <c r="B36" s="22" t="n">
        <v>434628</v>
      </c>
      <c r="C36" s="23" t="n">
        <v>434628</v>
      </c>
      <c r="D36" s="22" t="s">
        <v>974</v>
      </c>
      <c r="E36" s="22" t="s">
        <v>137</v>
      </c>
      <c r="F36" s="22"/>
      <c r="G36" s="24"/>
      <c r="H36" s="22"/>
    </row>
    <row r="37" customFormat="false" ht="15" hidden="false" customHeight="false" outlineLevel="0" collapsed="false">
      <c r="A37" s="22" t="n">
        <v>200007</v>
      </c>
      <c r="B37" s="22" t="n">
        <v>786525</v>
      </c>
      <c r="C37" s="23" t="n">
        <v>786525</v>
      </c>
      <c r="D37" s="22" t="s">
        <v>975</v>
      </c>
      <c r="E37" s="22" t="s">
        <v>137</v>
      </c>
      <c r="F37" s="22"/>
      <c r="G37" s="24"/>
      <c r="H37" s="22"/>
    </row>
    <row r="38" customFormat="false" ht="15" hidden="false" customHeight="false" outlineLevel="0" collapsed="false">
      <c r="A38" s="22" t="n">
        <v>200022</v>
      </c>
      <c r="B38" s="22" t="n">
        <v>770932</v>
      </c>
      <c r="C38" s="23" t="n">
        <v>770932</v>
      </c>
      <c r="D38" s="22" t="s">
        <v>976</v>
      </c>
      <c r="E38" s="22" t="s">
        <v>137</v>
      </c>
      <c r="F38" s="22"/>
      <c r="G38" s="24"/>
      <c r="H38" s="22"/>
    </row>
    <row r="39" customFormat="false" ht="15" hidden="false" customHeight="false" outlineLevel="0" collapsed="false">
      <c r="A39" s="22" t="n">
        <v>200023</v>
      </c>
      <c r="B39" s="22" t="n">
        <v>786527</v>
      </c>
      <c r="C39" s="23" t="n">
        <v>786527</v>
      </c>
      <c r="D39" s="22" t="s">
        <v>977</v>
      </c>
      <c r="E39" s="22" t="s">
        <v>137</v>
      </c>
      <c r="F39" s="22"/>
      <c r="G39" s="24"/>
      <c r="H39" s="22"/>
    </row>
    <row r="40" customFormat="false" ht="15" hidden="false" customHeight="false" outlineLevel="0" collapsed="false">
      <c r="A40" s="22" t="n">
        <v>142557</v>
      </c>
      <c r="B40" s="22" t="n">
        <v>434540</v>
      </c>
      <c r="C40" s="23" t="n">
        <v>434540</v>
      </c>
      <c r="D40" s="22" t="s">
        <v>978</v>
      </c>
      <c r="E40" s="22" t="s">
        <v>62</v>
      </c>
      <c r="F40" s="22" t="s">
        <v>66</v>
      </c>
      <c r="G40" s="24"/>
      <c r="H40" s="22"/>
    </row>
    <row r="41" customFormat="false" ht="15" hidden="false" customHeight="false" outlineLevel="0" collapsed="false">
      <c r="A41" s="22" t="n">
        <v>142558</v>
      </c>
      <c r="B41" s="22" t="n">
        <v>434541</v>
      </c>
      <c r="C41" s="23" t="n">
        <v>434541</v>
      </c>
      <c r="D41" s="22" t="s">
        <v>979</v>
      </c>
      <c r="E41" s="22" t="s">
        <v>137</v>
      </c>
      <c r="F41" s="22"/>
      <c r="G41" s="24"/>
      <c r="H41" s="22"/>
    </row>
    <row r="42" customFormat="false" ht="15" hidden="false" customHeight="false" outlineLevel="0" collapsed="false">
      <c r="A42" s="22" t="n">
        <v>143329</v>
      </c>
      <c r="B42" s="22" t="n">
        <v>434542</v>
      </c>
      <c r="C42" s="23" t="n">
        <v>434542</v>
      </c>
      <c r="D42" s="22" t="s">
        <v>980</v>
      </c>
      <c r="E42" s="22" t="s">
        <v>137</v>
      </c>
      <c r="F42" s="22"/>
      <c r="G42" s="24"/>
      <c r="H42" s="22"/>
    </row>
    <row r="43" customFormat="false" ht="15" hidden="false" customHeight="false" outlineLevel="0" collapsed="false">
      <c r="A43" s="22" t="n">
        <v>143330</v>
      </c>
      <c r="B43" s="22" t="n">
        <v>434543</v>
      </c>
      <c r="C43" s="23" t="n">
        <v>434543</v>
      </c>
      <c r="D43" s="22" t="s">
        <v>981</v>
      </c>
      <c r="E43" s="22" t="s">
        <v>137</v>
      </c>
      <c r="F43" s="22"/>
      <c r="G43" s="24"/>
      <c r="H43" s="22"/>
    </row>
    <row r="44" customFormat="false" ht="15" hidden="false" customHeight="false" outlineLevel="0" collapsed="false">
      <c r="A44" s="22" t="n">
        <v>143336</v>
      </c>
      <c r="B44" s="22" t="n">
        <v>434544</v>
      </c>
      <c r="C44" s="23" t="n">
        <v>434544</v>
      </c>
      <c r="D44" s="22" t="s">
        <v>982</v>
      </c>
      <c r="E44" s="22" t="s">
        <v>51</v>
      </c>
      <c r="F44" s="22"/>
      <c r="G44" s="24"/>
      <c r="H44" s="22"/>
    </row>
    <row r="45" customFormat="false" ht="15" hidden="false" customHeight="false" outlineLevel="0" collapsed="false">
      <c r="A45" s="22" t="n">
        <v>144621</v>
      </c>
      <c r="B45" s="22" t="n">
        <v>434599</v>
      </c>
      <c r="C45" s="23" t="n">
        <v>434599</v>
      </c>
      <c r="D45" s="22" t="s">
        <v>983</v>
      </c>
      <c r="E45" s="22" t="s">
        <v>137</v>
      </c>
      <c r="F45" s="22"/>
      <c r="G45" s="24"/>
      <c r="H45" s="22"/>
    </row>
    <row r="46" customFormat="false" ht="15" hidden="false" customHeight="false" outlineLevel="0" collapsed="false">
      <c r="A46" s="22" t="n">
        <v>144635</v>
      </c>
      <c r="B46" s="22" t="n">
        <v>434600</v>
      </c>
      <c r="C46" s="23" t="n">
        <v>434600</v>
      </c>
      <c r="D46" s="22" t="s">
        <v>984</v>
      </c>
      <c r="E46" s="22" t="s">
        <v>137</v>
      </c>
      <c r="F46" s="22"/>
      <c r="G46" s="24"/>
      <c r="H46" s="22"/>
    </row>
    <row r="47" customFormat="false" ht="15" hidden="false" customHeight="false" outlineLevel="0" collapsed="false">
      <c r="A47" s="22" t="n">
        <v>145078</v>
      </c>
      <c r="B47" s="22" t="n">
        <v>434601</v>
      </c>
      <c r="C47" s="23" t="n">
        <v>434601</v>
      </c>
      <c r="D47" s="22" t="s">
        <v>985</v>
      </c>
      <c r="E47" s="22" t="s">
        <v>49</v>
      </c>
      <c r="F47" s="22"/>
      <c r="G47" s="24"/>
      <c r="H47" s="22"/>
    </row>
    <row r="48" customFormat="false" ht="15" hidden="false" customHeight="false" outlineLevel="0" collapsed="false">
      <c r="A48" s="22" t="n">
        <v>144624</v>
      </c>
      <c r="B48" s="22" t="n">
        <v>434602</v>
      </c>
      <c r="C48" s="23" t="n">
        <v>434602</v>
      </c>
      <c r="D48" s="22" t="s">
        <v>986</v>
      </c>
      <c r="E48" s="22" t="s">
        <v>137</v>
      </c>
      <c r="F48" s="22"/>
      <c r="G48" s="24"/>
      <c r="H48" s="22"/>
    </row>
    <row r="49" customFormat="false" ht="15" hidden="false" customHeight="false" outlineLevel="0" collapsed="false">
      <c r="A49" s="22" t="n">
        <v>144953</v>
      </c>
      <c r="B49" s="22" t="n">
        <v>434575</v>
      </c>
      <c r="C49" s="23" t="n">
        <v>434575</v>
      </c>
      <c r="D49" s="22" t="s">
        <v>987</v>
      </c>
      <c r="E49" s="22" t="s">
        <v>137</v>
      </c>
      <c r="F49" s="22"/>
      <c r="G49" s="24"/>
      <c r="H49" s="22"/>
    </row>
    <row r="50" customFormat="false" ht="15" hidden="false" customHeight="false" outlineLevel="0" collapsed="false">
      <c r="A50" s="22" t="n">
        <v>142908</v>
      </c>
      <c r="B50" s="22" t="n">
        <v>434577</v>
      </c>
      <c r="C50" s="23" t="n">
        <v>434577</v>
      </c>
      <c r="D50" s="22" t="s">
        <v>988</v>
      </c>
      <c r="E50" s="22" t="s">
        <v>137</v>
      </c>
      <c r="F50" s="22"/>
      <c r="G50" s="24"/>
      <c r="H50" s="22"/>
    </row>
    <row r="51" customFormat="false" ht="15" hidden="false" customHeight="false" outlineLevel="0" collapsed="false">
      <c r="A51" s="22" t="n">
        <v>144611</v>
      </c>
      <c r="B51" s="22" t="n">
        <v>434578</v>
      </c>
      <c r="C51" s="23" t="n">
        <v>434578</v>
      </c>
      <c r="D51" s="22" t="s">
        <v>989</v>
      </c>
      <c r="E51" s="22" t="s">
        <v>137</v>
      </c>
      <c r="F51" s="22"/>
      <c r="G51" s="24"/>
      <c r="H51" s="22"/>
    </row>
    <row r="52" customFormat="false" ht="15" hidden="false" customHeight="false" outlineLevel="0" collapsed="false">
      <c r="A52" s="22" t="n">
        <v>200057</v>
      </c>
      <c r="B52" s="22" t="n">
        <v>786530</v>
      </c>
      <c r="C52" s="23" t="n">
        <v>786530</v>
      </c>
      <c r="D52" s="22" t="s">
        <v>990</v>
      </c>
      <c r="E52" s="22" t="s">
        <v>137</v>
      </c>
      <c r="F52" s="22"/>
      <c r="G52" s="24"/>
      <c r="H52" s="22"/>
    </row>
    <row r="53" customFormat="false" ht="15" hidden="false" customHeight="false" outlineLevel="0" collapsed="false">
      <c r="A53" s="22" t="n">
        <v>145024</v>
      </c>
      <c r="B53" s="22" t="n">
        <v>435860</v>
      </c>
      <c r="C53" s="23" t="n">
        <v>435860</v>
      </c>
      <c r="D53" s="22" t="s">
        <v>991</v>
      </c>
      <c r="E53" s="22" t="s">
        <v>137</v>
      </c>
      <c r="F53" s="22"/>
      <c r="G53" s="24"/>
      <c r="H53" s="22"/>
    </row>
    <row r="54" customFormat="false" ht="15" hidden="false" customHeight="false" outlineLevel="0" collapsed="false">
      <c r="A54" s="22" t="n">
        <v>145026</v>
      </c>
      <c r="B54" s="22" t="n">
        <v>435862</v>
      </c>
      <c r="C54" s="23" t="n">
        <v>435862</v>
      </c>
      <c r="D54" s="22" t="s">
        <v>992</v>
      </c>
      <c r="E54" s="22" t="s">
        <v>137</v>
      </c>
      <c r="F54" s="22"/>
      <c r="G54" s="24"/>
      <c r="H54" s="22"/>
    </row>
    <row r="55" customFormat="false" ht="15" hidden="false" customHeight="false" outlineLevel="0" collapsed="false">
      <c r="A55" s="22" t="n">
        <v>143075</v>
      </c>
      <c r="B55" s="22" t="n">
        <v>434581</v>
      </c>
      <c r="C55" s="23" t="n">
        <v>434581</v>
      </c>
      <c r="D55" s="22" t="s">
        <v>993</v>
      </c>
      <c r="E55" s="22" t="s">
        <v>137</v>
      </c>
      <c r="F55" s="22"/>
      <c r="G55" s="24"/>
      <c r="H55" s="22"/>
    </row>
    <row r="56" customFormat="false" ht="15" hidden="false" customHeight="false" outlineLevel="0" collapsed="false">
      <c r="A56" s="22" t="n">
        <v>143076</v>
      </c>
      <c r="B56" s="22" t="n">
        <v>434582</v>
      </c>
      <c r="C56" s="23" t="n">
        <v>434582</v>
      </c>
      <c r="D56" s="22" t="s">
        <v>994</v>
      </c>
      <c r="E56" s="22" t="s">
        <v>137</v>
      </c>
      <c r="F56" s="22"/>
      <c r="G56" s="24"/>
      <c r="H56" s="22"/>
    </row>
    <row r="57" customFormat="false" ht="15" hidden="false" customHeight="false" outlineLevel="0" collapsed="false">
      <c r="A57" s="22" t="n">
        <v>145732</v>
      </c>
      <c r="B57" s="22" t="n">
        <v>786505</v>
      </c>
      <c r="C57" s="22" t="n">
        <v>786505</v>
      </c>
      <c r="D57" s="27" t="s">
        <v>995</v>
      </c>
      <c r="E57" s="27" t="s">
        <v>137</v>
      </c>
      <c r="F57" s="22"/>
      <c r="G57" s="24"/>
      <c r="H57" s="22"/>
    </row>
    <row r="58" customFormat="false" ht="15" hidden="false" customHeight="false" outlineLevel="0" collapsed="false">
      <c r="A58" s="22" t="n">
        <v>140464</v>
      </c>
      <c r="B58" s="22" t="n">
        <v>6819</v>
      </c>
      <c r="C58" s="22" t="n">
        <v>6819</v>
      </c>
      <c r="D58" s="27" t="s">
        <v>996</v>
      </c>
      <c r="E58" s="27" t="s">
        <v>137</v>
      </c>
      <c r="F58" s="22"/>
      <c r="G58" s="24"/>
      <c r="H5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5:15:30Z</dcterms:created>
  <dc:creator>Elodie Hamdi</dc:creator>
  <dc:description/>
  <dc:language>en-US</dc:language>
  <cp:lastModifiedBy>Elodie Hamdi</cp:lastModifiedBy>
  <dcterms:modified xsi:type="dcterms:W3CDTF">2017-08-21T11:51:51Z</dcterms:modified>
  <cp:revision>0</cp:revision>
  <dc:subject/>
  <dc:title/>
</cp:coreProperties>
</file>